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T0004545890 - BTP 15/09/09-15/09/41 2,55%                                                                                    </t>
  </si>
  <si>
    <t xml:space="preserve">Calcolo del Coefficiente di Indicizzazione relativo al mese di MAGGIO    2016</t>
  </si>
  <si>
    <t xml:space="preserve">Inflazione di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3 </t>
    </r>
    <r>
      <rPr>
        <vertAlign val="subscript"/>
        <sz val="10"/>
        <rFont val="Arial"/>
        <family val="2"/>
      </rPr>
      <t xml:space="preserve">base 2005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2 </t>
    </r>
    <r>
      <rPr>
        <vertAlign val="subscript"/>
        <sz val="10"/>
        <rFont val="Arial"/>
        <family val="2"/>
      </rPr>
      <t xml:space="preserve">base 2005</t>
    </r>
  </si>
  <si>
    <t xml:space="preserve">gg dal 1° m  - 1</t>
  </si>
  <si>
    <t xml:space="preserve">gg nel mese m</t>
  </si>
  <si>
    <r>
      <rPr>
        <b val="true"/>
        <sz val="10"/>
        <rFont val="Arial"/>
        <family val="2"/>
      </rPr>
      <t xml:space="preserve">IR</t>
    </r>
    <r>
      <rPr>
        <sz val="10"/>
        <rFont val="Arial"/>
        <family val="2"/>
      </rPr>
      <t xml:space="preserve"> d,m </t>
    </r>
    <r>
      <rPr>
        <vertAlign val="subscript"/>
        <sz val="10"/>
        <rFont val="Arial"/>
        <family val="2"/>
      </rPr>
      <t xml:space="preserve">base 2010</t>
    </r>
  </si>
  <si>
    <t xml:space="preserve">riferimento</t>
  </si>
  <si>
    <t xml:space="preserve">GIUGNO   </t>
  </si>
  <si>
    <t xml:space="preserve">LUGLIO   </t>
  </si>
  <si>
    <t xml:space="preserve">arrotondato 5 cfr</t>
  </si>
  <si>
    <t xml:space="preserve">IR d,m base 2010</t>
  </si>
  <si>
    <t xml:space="preserve">MAGGIO   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3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2</t>
    </r>
  </si>
  <si>
    <t xml:space="preserve"> INDICE DEFINITIVO MARZO     16</t>
  </si>
  <si>
    <t xml:space="preserve">gg mese</t>
  </si>
  <si>
    <t xml:space="preserve">data</t>
  </si>
  <si>
    <t xml:space="preserve">n. gg - 1</t>
  </si>
  <si>
    <t xml:space="preserve">IR d,m </t>
  </si>
  <si>
    <t xml:space="preserve">coeff. Indicizzaz.</t>
  </si>
  <si>
    <t xml:space="preserve">Dati rilevamento indice</t>
  </si>
  <si>
    <t xml:space="preserve">Dati pubblicazione sul sito 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7" min="4" style="0" width="18.7"/>
  </cols>
  <sheetData>
    <row r="2" customFormat="false" ht="16.5" hidden="false" customHeight="false" outlineLevel="0" collapsed="false">
      <c r="A2" s="1" t="s">
        <v>0</v>
      </c>
    </row>
    <row r="4" customFormat="false" ht="16.5" hidden="false" customHeight="false" outlineLevel="0" collapsed="false">
      <c r="A4" s="2" t="s">
        <v>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3" t="s">
        <v>2</v>
      </c>
      <c r="B9" s="4" t="s">
        <v>3</v>
      </c>
      <c r="C9" s="4" t="s">
        <v>4</v>
      </c>
      <c r="D9" s="5" t="s">
        <v>5</v>
      </c>
      <c r="E9" s="5" t="s">
        <v>6</v>
      </c>
      <c r="F9" s="4"/>
      <c r="G9" s="6" t="s">
        <v>7</v>
      </c>
    </row>
    <row r="10" customFormat="false" ht="15.75" hidden="false" customHeight="false" outlineLevel="0" collapsed="false">
      <c r="A10" s="7" t="s">
        <v>8</v>
      </c>
      <c r="B10" s="8" t="s">
        <v>9</v>
      </c>
      <c r="C10" s="8" t="s">
        <v>10</v>
      </c>
      <c r="D10" s="9"/>
      <c r="E10" s="9"/>
      <c r="F10" s="8"/>
      <c r="G10" s="10" t="s">
        <v>11</v>
      </c>
    </row>
    <row r="12" customFormat="false" ht="15" hidden="false" customHeight="false" outlineLevel="0" collapsed="false">
      <c r="A12" s="11" t="str">
        <f aca="false">"15/09/09"</f>
        <v>15/09/09</v>
      </c>
      <c r="B12" s="12" t="str">
        <f aca="false">"108,27"</f>
        <v>108,27</v>
      </c>
      <c r="C12" s="12" t="str">
        <f aca="false">"107,51"</f>
        <v>107,51</v>
      </c>
      <c r="D12" s="12" t="str">
        <f aca="false">"14"</f>
        <v>14</v>
      </c>
      <c r="E12" s="12" t="str">
        <f aca="false">"30"</f>
        <v>30</v>
      </c>
      <c r="F12" s="12"/>
      <c r="G12" s="13" t="str">
        <f aca="false">"107,91533"</f>
        <v>107,91533</v>
      </c>
    </row>
    <row r="13" customFormat="false" ht="15.75" hidden="false" customHeight="false" outlineLevel="0" collapsed="false"/>
    <row r="14" customFormat="false" ht="15" hidden="false" customHeight="false" outlineLevel="0" collapsed="false">
      <c r="F14" s="14"/>
      <c r="G14" s="15" t="s">
        <v>12</v>
      </c>
    </row>
    <row r="15" customFormat="false" ht="15.75" hidden="false" customHeight="false" outlineLevel="0" collapsed="false">
      <c r="F15" s="16"/>
      <c r="G15" s="17" t="s">
        <v>11</v>
      </c>
    </row>
    <row r="17" customFormat="false" ht="15.75" hidden="false" customHeight="false" outlineLevel="0" collapsed="false">
      <c r="F17" s="18"/>
      <c r="G17" s="19" t="str">
        <f aca="false">" 92,21738"</f>
        <v> 92,21738</v>
      </c>
    </row>
    <row r="18" customFormat="false" ht="16.5" hidden="false" customHeight="false" outlineLevel="0" collapsed="false">
      <c r="A18" s="20" t="s">
        <v>13</v>
      </c>
      <c r="B18" s="4" t="s">
        <v>14</v>
      </c>
      <c r="C18" s="21" t="str">
        <f aca="false">" 98,83"</f>
        <v> 98,83</v>
      </c>
      <c r="D18" s="22"/>
      <c r="E18" s="23"/>
      <c r="F18" s="23"/>
      <c r="G18" s="24"/>
    </row>
    <row r="19" customFormat="false" ht="16.5" hidden="false" customHeight="false" outlineLevel="0" collapsed="false">
      <c r="A19" s="25" t="n">
        <v>2016</v>
      </c>
      <c r="B19" s="26" t="s">
        <v>15</v>
      </c>
      <c r="C19" s="27" t="str">
        <f aca="false">"100,07"</f>
        <v>100,07</v>
      </c>
      <c r="D19" s="0" t="s">
        <v>16</v>
      </c>
      <c r="G19" s="28"/>
    </row>
    <row r="20" customFormat="false" ht="16.5" hidden="false" customHeight="false" outlineLevel="0" collapsed="false">
      <c r="A20" s="29"/>
      <c r="B20" s="30" t="s">
        <v>17</v>
      </c>
      <c r="C20" s="31" t="n">
        <v>31</v>
      </c>
      <c r="D20" s="9"/>
      <c r="E20" s="9"/>
      <c r="F20" s="9"/>
      <c r="G20" s="32"/>
    </row>
    <row r="22" customFormat="false" ht="15.75" hidden="false" customHeight="false" outlineLevel="0" collapsed="false"/>
    <row r="23" customFormat="false" ht="15" hidden="false" customHeight="false" outlineLevel="0" collapsed="false">
      <c r="B23" s="14" t="s">
        <v>18</v>
      </c>
      <c r="C23" s="33" t="s">
        <v>19</v>
      </c>
      <c r="D23" s="33"/>
      <c r="E23" s="34" t="s">
        <v>20</v>
      </c>
      <c r="F23" s="33"/>
      <c r="G23" s="35" t="s">
        <v>21</v>
      </c>
    </row>
    <row r="24" customFormat="false" ht="15.75" hidden="false" customHeight="false" outlineLevel="0" collapsed="false">
      <c r="B24" s="29"/>
      <c r="C24" s="9"/>
      <c r="D24" s="30"/>
      <c r="E24" s="36" t="s">
        <v>11</v>
      </c>
      <c r="F24" s="30"/>
      <c r="G24" s="37" t="s">
        <v>11</v>
      </c>
    </row>
    <row r="26" customFormat="false" ht="15" hidden="false" customHeight="false" outlineLevel="0" collapsed="false">
      <c r="B26" s="38" t="str">
        <f aca="false">"01/05/2016"</f>
        <v>01/05/2016</v>
      </c>
      <c r="C26" s="38" t="str">
        <f aca="false">"0"</f>
        <v>0</v>
      </c>
      <c r="D26" s="38"/>
      <c r="E26" s="39" t="str">
        <f aca="false">" 98,83000"</f>
        <v> 98,83000</v>
      </c>
      <c r="F26" s="38"/>
      <c r="G26" s="40" t="str">
        <f aca="false">" 1,07171"</f>
        <v> 1,07171</v>
      </c>
    </row>
    <row r="27" customFormat="false" ht="15" hidden="false" customHeight="false" outlineLevel="0" collapsed="false">
      <c r="B27" s="38" t="str">
        <f aca="false">"02/05/2016"</f>
        <v>02/05/2016</v>
      </c>
      <c r="C27" s="38" t="str">
        <f aca="false">"1"</f>
        <v>1</v>
      </c>
      <c r="D27" s="38"/>
      <c r="E27" s="39" t="str">
        <f aca="false">" 98,87000"</f>
        <v> 98,87000</v>
      </c>
      <c r="F27" s="38"/>
      <c r="G27" s="40" t="str">
        <f aca="false">" 1,07214"</f>
        <v> 1,07214</v>
      </c>
    </row>
    <row r="28" customFormat="false" ht="15" hidden="false" customHeight="false" outlineLevel="0" collapsed="false">
      <c r="B28" s="38" t="str">
        <f aca="false">"03/05/2016"</f>
        <v>03/05/2016</v>
      </c>
      <c r="C28" s="38" t="str">
        <f aca="false">"2"</f>
        <v>2</v>
      </c>
      <c r="D28" s="38"/>
      <c r="E28" s="39" t="str">
        <f aca="false">" 98,91000"</f>
        <v> 98,91000</v>
      </c>
      <c r="F28" s="38"/>
      <c r="G28" s="40" t="str">
        <f aca="false">" 1,07257"</f>
        <v> 1,07257</v>
      </c>
    </row>
    <row r="29" customFormat="false" ht="15" hidden="false" customHeight="false" outlineLevel="0" collapsed="false">
      <c r="B29" s="38" t="str">
        <f aca="false">"04/05/2016"</f>
        <v>04/05/2016</v>
      </c>
      <c r="C29" s="38" t="str">
        <f aca="false">"3"</f>
        <v>3</v>
      </c>
      <c r="D29" s="38"/>
      <c r="E29" s="39" t="str">
        <f aca="false">" 98,95000"</f>
        <v> 98,95000</v>
      </c>
      <c r="F29" s="38"/>
      <c r="G29" s="40" t="str">
        <f aca="false">" 1,07301"</f>
        <v> 1,07301</v>
      </c>
    </row>
    <row r="30" customFormat="false" ht="15" hidden="false" customHeight="false" outlineLevel="0" collapsed="false">
      <c r="B30" s="38" t="str">
        <f aca="false">"05/05/2016"</f>
        <v>05/05/2016</v>
      </c>
      <c r="C30" s="38" t="str">
        <f aca="false">"4"</f>
        <v>4</v>
      </c>
      <c r="D30" s="38"/>
      <c r="E30" s="39" t="str">
        <f aca="false">" 98,99000"</f>
        <v> 98,99000</v>
      </c>
      <c r="F30" s="38"/>
      <c r="G30" s="40" t="str">
        <f aca="false">" 1,07344"</f>
        <v> 1,07344</v>
      </c>
    </row>
    <row r="31" customFormat="false" ht="15" hidden="false" customHeight="false" outlineLevel="0" collapsed="false">
      <c r="B31" s="38" t="str">
        <f aca="false">"06/05/2016"</f>
        <v>06/05/2016</v>
      </c>
      <c r="C31" s="38" t="str">
        <f aca="false">"5"</f>
        <v>5</v>
      </c>
      <c r="D31" s="38"/>
      <c r="E31" s="39" t="str">
        <f aca="false">" 99,03000"</f>
        <v> 99,03000</v>
      </c>
      <c r="F31" s="38"/>
      <c r="G31" s="40" t="str">
        <f aca="false">" 1,07388"</f>
        <v> 1,07388</v>
      </c>
    </row>
    <row r="32" customFormat="false" ht="15" hidden="false" customHeight="false" outlineLevel="0" collapsed="false">
      <c r="B32" s="38" t="str">
        <f aca="false">"07/05/2016"</f>
        <v>07/05/2016</v>
      </c>
      <c r="C32" s="38" t="str">
        <f aca="false">"6"</f>
        <v>6</v>
      </c>
      <c r="D32" s="38"/>
      <c r="E32" s="39" t="str">
        <f aca="false">" 99,07000"</f>
        <v> 99,07000</v>
      </c>
      <c r="F32" s="38"/>
      <c r="G32" s="40" t="str">
        <f aca="false">" 1,07431"</f>
        <v> 1,07431</v>
      </c>
    </row>
    <row r="33" customFormat="false" ht="15" hidden="false" customHeight="false" outlineLevel="0" collapsed="false">
      <c r="B33" s="38" t="str">
        <f aca="false">"08/05/2016"</f>
        <v>08/05/2016</v>
      </c>
      <c r="C33" s="38" t="str">
        <f aca="false">"7"</f>
        <v>7</v>
      </c>
      <c r="D33" s="38"/>
      <c r="E33" s="39" t="str">
        <f aca="false">" 99,11000"</f>
        <v> 99,11000</v>
      </c>
      <c r="F33" s="38"/>
      <c r="G33" s="40" t="str">
        <f aca="false">" 1,07474"</f>
        <v> 1,07474</v>
      </c>
    </row>
    <row r="34" customFormat="false" ht="15" hidden="false" customHeight="false" outlineLevel="0" collapsed="false">
      <c r="B34" s="38" t="str">
        <f aca="false">"09/05/2016"</f>
        <v>09/05/2016</v>
      </c>
      <c r="C34" s="38" t="str">
        <f aca="false">"8"</f>
        <v>8</v>
      </c>
      <c r="D34" s="38"/>
      <c r="E34" s="39" t="str">
        <f aca="false">" 99,15000"</f>
        <v> 99,15000</v>
      </c>
      <c r="F34" s="38"/>
      <c r="G34" s="40" t="str">
        <f aca="false">" 1,07518"</f>
        <v> 1,07518</v>
      </c>
    </row>
    <row r="35" customFormat="false" ht="15" hidden="false" customHeight="false" outlineLevel="0" collapsed="false">
      <c r="B35" s="38" t="str">
        <f aca="false">"10/05/2016"</f>
        <v>10/05/2016</v>
      </c>
      <c r="C35" s="38" t="str">
        <f aca="false">"9"</f>
        <v>9</v>
      </c>
      <c r="D35" s="38"/>
      <c r="E35" s="39" t="str">
        <f aca="false">" 99,19000"</f>
        <v> 99,19000</v>
      </c>
      <c r="F35" s="38"/>
      <c r="G35" s="40" t="str">
        <f aca="false">" 1,07561"</f>
        <v> 1,07561</v>
      </c>
    </row>
    <row r="36" customFormat="false" ht="15" hidden="false" customHeight="false" outlineLevel="0" collapsed="false">
      <c r="B36" s="38" t="str">
        <f aca="false">"11/05/2016"</f>
        <v>11/05/2016</v>
      </c>
      <c r="C36" s="38" t="str">
        <f aca="false">"10"</f>
        <v>10</v>
      </c>
      <c r="D36" s="38"/>
      <c r="E36" s="39" t="str">
        <f aca="false">" 99,23000"</f>
        <v> 99,23000</v>
      </c>
      <c r="F36" s="38"/>
      <c r="G36" s="40" t="str">
        <f aca="false">" 1,07604"</f>
        <v> 1,07604</v>
      </c>
    </row>
    <row r="37" customFormat="false" ht="15" hidden="false" customHeight="false" outlineLevel="0" collapsed="false">
      <c r="B37" s="38" t="str">
        <f aca="false">"12/05/2016"</f>
        <v>12/05/2016</v>
      </c>
      <c r="C37" s="38" t="str">
        <f aca="false">"11"</f>
        <v>11</v>
      </c>
      <c r="D37" s="38"/>
      <c r="E37" s="39" t="str">
        <f aca="false">" 99,27000"</f>
        <v> 99,27000</v>
      </c>
      <c r="F37" s="38"/>
      <c r="G37" s="40" t="str">
        <f aca="false">" 1,07648"</f>
        <v> 1,07648</v>
      </c>
    </row>
    <row r="38" customFormat="false" ht="15" hidden="false" customHeight="false" outlineLevel="0" collapsed="false">
      <c r="B38" s="38" t="str">
        <f aca="false">"13/05/2016"</f>
        <v>13/05/2016</v>
      </c>
      <c r="C38" s="38" t="str">
        <f aca="false">"12"</f>
        <v>12</v>
      </c>
      <c r="D38" s="38"/>
      <c r="E38" s="39" t="str">
        <f aca="false">" 99,31000"</f>
        <v> 99,31000</v>
      </c>
      <c r="F38" s="38"/>
      <c r="G38" s="40" t="str">
        <f aca="false">" 1,07691"</f>
        <v> 1,07691</v>
      </c>
    </row>
    <row r="39" customFormat="false" ht="15" hidden="false" customHeight="false" outlineLevel="0" collapsed="false">
      <c r="B39" s="38" t="str">
        <f aca="false">"14/05/2016"</f>
        <v>14/05/2016</v>
      </c>
      <c r="C39" s="38" t="str">
        <f aca="false">"13"</f>
        <v>13</v>
      </c>
      <c r="D39" s="38"/>
      <c r="E39" s="39" t="str">
        <f aca="false">" 99,35000"</f>
        <v> 99,35000</v>
      </c>
      <c r="F39" s="38"/>
      <c r="G39" s="40" t="str">
        <f aca="false">" 1,07735"</f>
        <v> 1,07735</v>
      </c>
    </row>
    <row r="40" customFormat="false" ht="15" hidden="false" customHeight="false" outlineLevel="0" collapsed="false">
      <c r="B40" s="38" t="str">
        <f aca="false">"15/05/2016"</f>
        <v>15/05/2016</v>
      </c>
      <c r="C40" s="38" t="str">
        <f aca="false">"14"</f>
        <v>14</v>
      </c>
      <c r="D40" s="38"/>
      <c r="E40" s="39" t="str">
        <f aca="false">" 99,39000"</f>
        <v> 99,39000</v>
      </c>
      <c r="F40" s="38"/>
      <c r="G40" s="40" t="str">
        <f aca="false">" 1,07778"</f>
        <v> 1,07778</v>
      </c>
    </row>
    <row r="41" customFormat="false" ht="15" hidden="false" customHeight="false" outlineLevel="0" collapsed="false">
      <c r="B41" s="38" t="str">
        <f aca="false">"16/05/2016"</f>
        <v>16/05/2016</v>
      </c>
      <c r="C41" s="38" t="str">
        <f aca="false">"15"</f>
        <v>15</v>
      </c>
      <c r="D41" s="38"/>
      <c r="E41" s="39" t="str">
        <f aca="false">" 99,43000"</f>
        <v> 99,43000</v>
      </c>
      <c r="F41" s="38"/>
      <c r="G41" s="40" t="str">
        <f aca="false">" 1,07821"</f>
        <v> 1,07821</v>
      </c>
    </row>
    <row r="42" customFormat="false" ht="15" hidden="false" customHeight="false" outlineLevel="0" collapsed="false">
      <c r="B42" s="38" t="str">
        <f aca="false">"17/05/2016"</f>
        <v>17/05/2016</v>
      </c>
      <c r="C42" s="38" t="str">
        <f aca="false">"16"</f>
        <v>16</v>
      </c>
      <c r="D42" s="38"/>
      <c r="E42" s="39" t="str">
        <f aca="false">" 99,47000"</f>
        <v> 99,47000</v>
      </c>
      <c r="F42" s="38"/>
      <c r="G42" s="40" t="str">
        <f aca="false">" 1,07865"</f>
        <v> 1,07865</v>
      </c>
    </row>
    <row r="43" customFormat="false" ht="15" hidden="false" customHeight="false" outlineLevel="0" collapsed="false">
      <c r="B43" s="38" t="str">
        <f aca="false">"18/05/2016"</f>
        <v>18/05/2016</v>
      </c>
      <c r="C43" s="38" t="str">
        <f aca="false">"17"</f>
        <v>17</v>
      </c>
      <c r="D43" s="38"/>
      <c r="E43" s="39" t="str">
        <f aca="false">" 99,51000"</f>
        <v> 99,51000</v>
      </c>
      <c r="F43" s="38"/>
      <c r="G43" s="40" t="str">
        <f aca="false">" 1,07908"</f>
        <v> 1,07908</v>
      </c>
    </row>
    <row r="44" customFormat="false" ht="15" hidden="false" customHeight="false" outlineLevel="0" collapsed="false">
      <c r="B44" s="38" t="str">
        <f aca="false">"19/05/2016"</f>
        <v>19/05/2016</v>
      </c>
      <c r="C44" s="38" t="str">
        <f aca="false">"18"</f>
        <v>18</v>
      </c>
      <c r="D44" s="38"/>
      <c r="E44" s="39" t="str">
        <f aca="false">" 99,55000"</f>
        <v> 99,55000</v>
      </c>
      <c r="F44" s="38"/>
      <c r="G44" s="40" t="str">
        <f aca="false">" 1,07951"</f>
        <v> 1,07951</v>
      </c>
    </row>
    <row r="45" customFormat="false" ht="15" hidden="false" customHeight="false" outlineLevel="0" collapsed="false">
      <c r="B45" s="38" t="str">
        <f aca="false">"20/05/2016"</f>
        <v>20/05/2016</v>
      </c>
      <c r="C45" s="38" t="str">
        <f aca="false">"19"</f>
        <v>19</v>
      </c>
      <c r="D45" s="38"/>
      <c r="E45" s="39" t="str">
        <f aca="false">" 99,59000"</f>
        <v> 99,59000</v>
      </c>
      <c r="F45" s="38"/>
      <c r="G45" s="40" t="str">
        <f aca="false">" 1,07995"</f>
        <v> 1,07995</v>
      </c>
    </row>
    <row r="46" customFormat="false" ht="15" hidden="false" customHeight="false" outlineLevel="0" collapsed="false">
      <c r="B46" s="38" t="str">
        <f aca="false">"21/05/2016"</f>
        <v>21/05/2016</v>
      </c>
      <c r="C46" s="38" t="str">
        <f aca="false">"20"</f>
        <v>20</v>
      </c>
      <c r="D46" s="38"/>
      <c r="E46" s="39" t="str">
        <f aca="false">" 99,63000"</f>
        <v> 99,63000</v>
      </c>
      <c r="F46" s="38"/>
      <c r="G46" s="40" t="str">
        <f aca="false">" 1,08038"</f>
        <v> 1,08038</v>
      </c>
    </row>
    <row r="47" customFormat="false" ht="15" hidden="false" customHeight="false" outlineLevel="0" collapsed="false">
      <c r="B47" s="38" t="str">
        <f aca="false">"22/05/2016"</f>
        <v>22/05/2016</v>
      </c>
      <c r="C47" s="38" t="str">
        <f aca="false">"21"</f>
        <v>21</v>
      </c>
      <c r="D47" s="38"/>
      <c r="E47" s="39" t="str">
        <f aca="false">" 99,67000"</f>
        <v> 99,67000</v>
      </c>
      <c r="F47" s="38"/>
      <c r="G47" s="40" t="str">
        <f aca="false">" 1,08082"</f>
        <v> 1,08082</v>
      </c>
    </row>
    <row r="48" customFormat="false" ht="15" hidden="false" customHeight="false" outlineLevel="0" collapsed="false">
      <c r="B48" s="38" t="str">
        <f aca="false">"23/05/2016"</f>
        <v>23/05/2016</v>
      </c>
      <c r="C48" s="38" t="str">
        <f aca="false">"22"</f>
        <v>22</v>
      </c>
      <c r="D48" s="38"/>
      <c r="E48" s="39" t="str">
        <f aca="false">" 99,71000"</f>
        <v> 99,71000</v>
      </c>
      <c r="F48" s="38"/>
      <c r="G48" s="40" t="str">
        <f aca="false">" 1,08125"</f>
        <v> 1,08125</v>
      </c>
    </row>
    <row r="49" customFormat="false" ht="15" hidden="false" customHeight="false" outlineLevel="0" collapsed="false">
      <c r="B49" s="38" t="str">
        <f aca="false">"24/05/2016"</f>
        <v>24/05/2016</v>
      </c>
      <c r="C49" s="38" t="str">
        <f aca="false">"23"</f>
        <v>23</v>
      </c>
      <c r="D49" s="38"/>
      <c r="E49" s="39" t="str">
        <f aca="false">" 99,75000"</f>
        <v> 99,75000</v>
      </c>
      <c r="F49" s="38"/>
      <c r="G49" s="40" t="str">
        <f aca="false">" 1,08168"</f>
        <v> 1,08168</v>
      </c>
    </row>
    <row r="50" customFormat="false" ht="15" hidden="false" customHeight="false" outlineLevel="0" collapsed="false">
      <c r="B50" s="38" t="str">
        <f aca="false">"25/05/2016"</f>
        <v>25/05/2016</v>
      </c>
      <c r="C50" s="38" t="str">
        <f aca="false">"24"</f>
        <v>24</v>
      </c>
      <c r="D50" s="38"/>
      <c r="E50" s="39" t="str">
        <f aca="false">" 99,79000"</f>
        <v> 99,79000</v>
      </c>
      <c r="F50" s="38"/>
      <c r="G50" s="40" t="str">
        <f aca="false">" 1,08212"</f>
        <v> 1,08212</v>
      </c>
    </row>
    <row r="51" customFormat="false" ht="15" hidden="false" customHeight="false" outlineLevel="0" collapsed="false">
      <c r="B51" s="38" t="str">
        <f aca="false">"26/05/2016"</f>
        <v>26/05/2016</v>
      </c>
      <c r="C51" s="38" t="str">
        <f aca="false">"25"</f>
        <v>25</v>
      </c>
      <c r="D51" s="38"/>
      <c r="E51" s="39" t="str">
        <f aca="false">" 99,83000"</f>
        <v> 99,83000</v>
      </c>
      <c r="F51" s="38"/>
      <c r="G51" s="40" t="str">
        <f aca="false">" 1,08255"</f>
        <v> 1,08255</v>
      </c>
    </row>
    <row r="52" customFormat="false" ht="15" hidden="false" customHeight="false" outlineLevel="0" collapsed="false">
      <c r="B52" s="38" t="str">
        <f aca="false">"27/05/2016"</f>
        <v>27/05/2016</v>
      </c>
      <c r="C52" s="38" t="str">
        <f aca="false">"26"</f>
        <v>26</v>
      </c>
      <c r="D52" s="38"/>
      <c r="E52" s="39" t="str">
        <f aca="false">" 99,87000"</f>
        <v> 99,87000</v>
      </c>
      <c r="F52" s="38"/>
      <c r="G52" s="40" t="str">
        <f aca="false">" 1,08298"</f>
        <v> 1,08298</v>
      </c>
    </row>
    <row r="53" customFormat="false" ht="15" hidden="false" customHeight="false" outlineLevel="0" collapsed="false">
      <c r="B53" s="38" t="str">
        <f aca="false">"28/05/2016"</f>
        <v>28/05/2016</v>
      </c>
      <c r="C53" s="38" t="str">
        <f aca="false">"27"</f>
        <v>27</v>
      </c>
      <c r="D53" s="38"/>
      <c r="E53" s="39" t="str">
        <f aca="false">" 99,91000"</f>
        <v> 99,91000</v>
      </c>
      <c r="F53" s="38"/>
      <c r="G53" s="40" t="str">
        <f aca="false">" 1,08342"</f>
        <v> 1,08342</v>
      </c>
    </row>
    <row r="54" customFormat="false" ht="15" hidden="false" customHeight="false" outlineLevel="0" collapsed="false">
      <c r="B54" s="38" t="str">
        <f aca="false">"29/05/2016"</f>
        <v>29/05/2016</v>
      </c>
      <c r="C54" s="38" t="str">
        <f aca="false">"28"</f>
        <v>28</v>
      </c>
      <c r="D54" s="38"/>
      <c r="E54" s="39" t="str">
        <f aca="false">" 99,95000"</f>
        <v> 99,95000</v>
      </c>
      <c r="F54" s="38"/>
      <c r="G54" s="40" t="str">
        <f aca="false">" 1,08385"</f>
        <v> 1,08385</v>
      </c>
    </row>
    <row r="55" customFormat="false" ht="15" hidden="false" customHeight="false" outlineLevel="0" collapsed="false">
      <c r="B55" s="38" t="str">
        <f aca="false">"30/05/2016"</f>
        <v>30/05/2016</v>
      </c>
      <c r="C55" s="38" t="str">
        <f aca="false">"29"</f>
        <v>29</v>
      </c>
      <c r="D55" s="38"/>
      <c r="E55" s="39" t="str">
        <f aca="false">" 99,99000"</f>
        <v> 99,99000</v>
      </c>
      <c r="F55" s="38"/>
      <c r="G55" s="40" t="str">
        <f aca="false">" 1,08429"</f>
        <v> 1,08429</v>
      </c>
    </row>
    <row r="56" customFormat="false" ht="15" hidden="false" customHeight="false" outlineLevel="0" collapsed="false">
      <c r="B56" s="41" t="str">
        <f aca="false">"31/05/2016"</f>
        <v>31/05/2016</v>
      </c>
      <c r="C56" s="41" t="str">
        <f aca="false">"30"</f>
        <v>30</v>
      </c>
      <c r="D56" s="41"/>
      <c r="E56" s="42" t="str">
        <f aca="false">"100,03000"</f>
        <v>100,03000</v>
      </c>
      <c r="F56" s="41"/>
      <c r="G56" s="43" t="str">
        <f aca="false">" 1,08472"</f>
        <v> 1,08472</v>
      </c>
    </row>
    <row r="59" customFormat="false" ht="23.25" hidden="false" customHeight="false" outlineLevel="0" collapsed="false">
      <c r="A59" s="44" t="n">
        <v>42474</v>
      </c>
      <c r="B59" s="45" t="s">
        <v>22</v>
      </c>
    </row>
    <row r="61" customFormat="false" ht="23.25" hidden="false" customHeight="false" outlineLevel="0" collapsed="false">
      <c r="A61" s="44" t="n">
        <v>42474</v>
      </c>
      <c r="B61" s="45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9:20:05Z</dcterms:created>
  <dc:creator>Bardella, Roberto</dc:creator>
  <dc:description/>
  <dc:language>en-US</dc:language>
  <cp:lastModifiedBy>Bardella, Roberto</cp:lastModifiedBy>
  <cp:lastPrinted>2016-04-14T09:33:19Z</cp:lastPrinted>
  <dcterms:modified xsi:type="dcterms:W3CDTF">2016-04-14T09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288994</vt:r8>
  </property>
  <property fmtid="{D5CDD505-2E9C-101B-9397-08002B2CF9AE}" pid="3" name="_AuthorEmail">
    <vt:lpwstr>R.Bardella@lseg.com</vt:lpwstr>
  </property>
  <property fmtid="{D5CDD505-2E9C-101B-9397-08002B2CF9AE}" pid="4" name="_AuthorEmailDisplayName">
    <vt:lpwstr>Bardella, Roberto</vt:lpwstr>
  </property>
  <property fmtid="{D5CDD505-2E9C-101B-9397-08002B2CF9AE}" pid="5" name="_EmailSubject">
    <vt:lpwstr> Indici Eurostat Inflazione Francia Maggio 2016 (2° invio)</vt:lpwstr>
  </property>
  <property fmtid="{D5CDD505-2E9C-101B-9397-08002B2CF9AE}" pid="6" name="_NewReviewCycle">
    <vt:lpwstr/>
  </property>
</Properties>
</file>