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T0004735152 - BTP 15/03/2011-15/09/2026 TASSO      3,10% + INDICIZZATO                                                       </t>
  </si>
  <si>
    <t xml:space="preserve">Calcolo del Coefficiente di Indicizzazione relativo al mese di APRILE    2014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DICEMBRE </t>
  </si>
  <si>
    <t xml:space="preserve">GENNAIO  </t>
  </si>
  <si>
    <t xml:space="preserve">arrotondato 5 cfr</t>
  </si>
  <si>
    <t xml:space="preserve">IR d,m base 2010</t>
  </si>
  <si>
    <t xml:space="preserve">APRILE  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FEBBRAIO  14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/>
      <c r="G9" s="6" t="s">
        <v>7</v>
      </c>
    </row>
    <row r="10" customFormat="false" ht="15.75" hidden="false" customHeight="false" outlineLevel="0" collapsed="false">
      <c r="A10" s="7" t="s">
        <v>8</v>
      </c>
      <c r="B10" s="8" t="s">
        <v>9</v>
      </c>
      <c r="C10" s="8" t="s">
        <v>10</v>
      </c>
      <c r="D10" s="9"/>
      <c r="E10" s="9"/>
      <c r="F10" s="8"/>
      <c r="G10" s="10" t="s">
        <v>11</v>
      </c>
    </row>
    <row r="12" customFormat="false" ht="15" hidden="false" customHeight="false" outlineLevel="0" collapsed="false">
      <c r="A12" s="11" t="str">
        <f aca="false">"15/03/11"</f>
        <v>15/03/11</v>
      </c>
      <c r="B12" s="12" t="str">
        <f aca="false">"110,93"</f>
        <v>110,93</v>
      </c>
      <c r="C12" s="12" t="str">
        <f aca="false">"110,11"</f>
        <v>110,11</v>
      </c>
      <c r="D12" s="12" t="str">
        <f aca="false">"14"</f>
        <v>14</v>
      </c>
      <c r="E12" s="12" t="str">
        <f aca="false">"31"</f>
        <v>31</v>
      </c>
      <c r="F12" s="12"/>
      <c r="G12" s="13" t="str">
        <f aca="false">"110,55968"</f>
        <v>110,55968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14"/>
      <c r="G14" s="15" t="s">
        <v>12</v>
      </c>
    </row>
    <row r="15" customFormat="false" ht="15.75" hidden="false" customHeight="false" outlineLevel="0" collapsed="false">
      <c r="F15" s="16"/>
      <c r="G15" s="17" t="s">
        <v>11</v>
      </c>
    </row>
    <row r="17" customFormat="false" ht="15.75" hidden="false" customHeight="false" outlineLevel="0" collapsed="false">
      <c r="F17" s="18"/>
      <c r="G17" s="19" t="str">
        <f aca="false">"  0,00000"</f>
        <v>  0,00000</v>
      </c>
    </row>
    <row r="18" customFormat="false" ht="16.5" hidden="false" customHeight="false" outlineLevel="0" collapsed="false">
      <c r="A18" s="20" t="s">
        <v>13</v>
      </c>
      <c r="B18" s="4" t="s">
        <v>14</v>
      </c>
      <c r="C18" s="21" t="str">
        <f aca="false">"115,93"</f>
        <v>115,93</v>
      </c>
      <c r="D18" s="22"/>
      <c r="E18" s="23"/>
      <c r="F18" s="23"/>
      <c r="G18" s="24"/>
    </row>
    <row r="19" customFormat="false" ht="16.5" hidden="false" customHeight="false" outlineLevel="0" collapsed="false">
      <c r="A19" s="25" t="n">
        <v>2014</v>
      </c>
      <c r="B19" s="26" t="s">
        <v>15</v>
      </c>
      <c r="C19" s="27" t="str">
        <f aca="false">"116,28"</f>
        <v>116,28</v>
      </c>
      <c r="D19" s="0" t="s">
        <v>16</v>
      </c>
      <c r="G19" s="28"/>
    </row>
    <row r="20" customFormat="false" ht="16.5" hidden="false" customHeight="false" outlineLevel="0" collapsed="false">
      <c r="A20" s="29"/>
      <c r="B20" s="30" t="s">
        <v>17</v>
      </c>
      <c r="C20" s="31" t="n">
        <v>30</v>
      </c>
      <c r="D20" s="9"/>
      <c r="E20" s="9"/>
      <c r="F20" s="9"/>
      <c r="G20" s="32"/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18</v>
      </c>
      <c r="C23" s="33" t="s">
        <v>19</v>
      </c>
      <c r="D23" s="33"/>
      <c r="E23" s="34" t="s">
        <v>20</v>
      </c>
      <c r="F23" s="33"/>
      <c r="G23" s="35" t="s">
        <v>21</v>
      </c>
    </row>
    <row r="24" customFormat="false" ht="15.75" hidden="false" customHeight="false" outlineLevel="0" collapsed="false">
      <c r="B24" s="29"/>
      <c r="C24" s="9"/>
      <c r="D24" s="30"/>
      <c r="E24" s="36" t="s">
        <v>11</v>
      </c>
      <c r="F24" s="30"/>
      <c r="G24" s="37" t="s">
        <v>11</v>
      </c>
    </row>
    <row r="26" customFormat="false" ht="15" hidden="false" customHeight="false" outlineLevel="0" collapsed="false">
      <c r="B26" s="38" t="str">
        <f aca="false">"01/04/2014"</f>
        <v>01/04/2014</v>
      </c>
      <c r="C26" s="38" t="str">
        <f aca="false">"0"</f>
        <v>0</v>
      </c>
      <c r="D26" s="38"/>
      <c r="E26" s="39" t="str">
        <f aca="false">"115,93000"</f>
        <v>115,93000</v>
      </c>
      <c r="F26" s="38"/>
      <c r="G26" s="40" t="str">
        <f aca="false">" 1,04857"</f>
        <v> 1,04857</v>
      </c>
    </row>
    <row r="27" customFormat="false" ht="15" hidden="false" customHeight="false" outlineLevel="0" collapsed="false">
      <c r="B27" s="38" t="str">
        <f aca="false">"02/04/2014"</f>
        <v>02/04/2014</v>
      </c>
      <c r="C27" s="38" t="str">
        <f aca="false">"1"</f>
        <v>1</v>
      </c>
      <c r="D27" s="38"/>
      <c r="E27" s="39" t="str">
        <f aca="false">"115,94167"</f>
        <v>115,94167</v>
      </c>
      <c r="F27" s="38"/>
      <c r="G27" s="40" t="str">
        <f aca="false">" 1,04868"</f>
        <v> 1,04868</v>
      </c>
    </row>
    <row r="28" customFormat="false" ht="15" hidden="false" customHeight="false" outlineLevel="0" collapsed="false">
      <c r="B28" s="38" t="str">
        <f aca="false">"03/04/2014"</f>
        <v>03/04/2014</v>
      </c>
      <c r="C28" s="38" t="str">
        <f aca="false">"2"</f>
        <v>2</v>
      </c>
      <c r="D28" s="38"/>
      <c r="E28" s="39" t="str">
        <f aca="false">"115,95333"</f>
        <v>115,95333</v>
      </c>
      <c r="F28" s="38"/>
      <c r="G28" s="40" t="str">
        <f aca="false">" 1,04878"</f>
        <v> 1,04878</v>
      </c>
    </row>
    <row r="29" customFormat="false" ht="15" hidden="false" customHeight="false" outlineLevel="0" collapsed="false">
      <c r="B29" s="38" t="str">
        <f aca="false">"04/04/2014"</f>
        <v>04/04/2014</v>
      </c>
      <c r="C29" s="38" t="str">
        <f aca="false">"3"</f>
        <v>3</v>
      </c>
      <c r="D29" s="38"/>
      <c r="E29" s="39" t="str">
        <f aca="false">"115,96500"</f>
        <v>115,96500</v>
      </c>
      <c r="F29" s="38"/>
      <c r="G29" s="40" t="str">
        <f aca="false">" 1,04889"</f>
        <v> 1,04889</v>
      </c>
    </row>
    <row r="30" customFormat="false" ht="15" hidden="false" customHeight="false" outlineLevel="0" collapsed="false">
      <c r="B30" s="38" t="str">
        <f aca="false">"05/04/2014"</f>
        <v>05/04/2014</v>
      </c>
      <c r="C30" s="38" t="str">
        <f aca="false">"4"</f>
        <v>4</v>
      </c>
      <c r="D30" s="38"/>
      <c r="E30" s="39" t="str">
        <f aca="false">"115,97667"</f>
        <v>115,97667</v>
      </c>
      <c r="F30" s="38"/>
      <c r="G30" s="40" t="str">
        <f aca="false">" 1,04900"</f>
        <v> 1,04900</v>
      </c>
    </row>
    <row r="31" customFormat="false" ht="15" hidden="false" customHeight="false" outlineLevel="0" collapsed="false">
      <c r="B31" s="38" t="str">
        <f aca="false">"06/04/2014"</f>
        <v>06/04/2014</v>
      </c>
      <c r="C31" s="38" t="str">
        <f aca="false">"5"</f>
        <v>5</v>
      </c>
      <c r="D31" s="38"/>
      <c r="E31" s="39" t="str">
        <f aca="false">"115,98833"</f>
        <v>115,98833</v>
      </c>
      <c r="F31" s="38"/>
      <c r="G31" s="40" t="str">
        <f aca="false">" 1,04910"</f>
        <v> 1,04910</v>
      </c>
    </row>
    <row r="32" customFormat="false" ht="15" hidden="false" customHeight="false" outlineLevel="0" collapsed="false">
      <c r="B32" s="38" t="str">
        <f aca="false">"07/04/2014"</f>
        <v>07/04/2014</v>
      </c>
      <c r="C32" s="38" t="str">
        <f aca="false">"6"</f>
        <v>6</v>
      </c>
      <c r="D32" s="38"/>
      <c r="E32" s="39" t="str">
        <f aca="false">"116,00000"</f>
        <v>116,00000</v>
      </c>
      <c r="F32" s="38"/>
      <c r="G32" s="40" t="str">
        <f aca="false">" 1,04921"</f>
        <v> 1,04921</v>
      </c>
    </row>
    <row r="33" customFormat="false" ht="15" hidden="false" customHeight="false" outlineLevel="0" collapsed="false">
      <c r="B33" s="38" t="str">
        <f aca="false">"08/04/2014"</f>
        <v>08/04/2014</v>
      </c>
      <c r="C33" s="38" t="str">
        <f aca="false">"7"</f>
        <v>7</v>
      </c>
      <c r="D33" s="38"/>
      <c r="E33" s="39" t="str">
        <f aca="false">"116,01167"</f>
        <v>116,01167</v>
      </c>
      <c r="F33" s="38"/>
      <c r="G33" s="40" t="str">
        <f aca="false">" 1,04931"</f>
        <v> 1,04931</v>
      </c>
    </row>
    <row r="34" customFormat="false" ht="15" hidden="false" customHeight="false" outlineLevel="0" collapsed="false">
      <c r="B34" s="38" t="str">
        <f aca="false">"09/04/2014"</f>
        <v>09/04/2014</v>
      </c>
      <c r="C34" s="38" t="str">
        <f aca="false">"8"</f>
        <v>8</v>
      </c>
      <c r="D34" s="38"/>
      <c r="E34" s="39" t="str">
        <f aca="false">"116,02333"</f>
        <v>116,02333</v>
      </c>
      <c r="F34" s="38"/>
      <c r="G34" s="40" t="str">
        <f aca="false">" 1,04942"</f>
        <v> 1,04942</v>
      </c>
    </row>
    <row r="35" customFormat="false" ht="15" hidden="false" customHeight="false" outlineLevel="0" collapsed="false">
      <c r="B35" s="38" t="str">
        <f aca="false">"10/04/2014"</f>
        <v>10/04/2014</v>
      </c>
      <c r="C35" s="38" t="str">
        <f aca="false">"9"</f>
        <v>9</v>
      </c>
      <c r="D35" s="38"/>
      <c r="E35" s="39" t="str">
        <f aca="false">"116,03500"</f>
        <v>116,03500</v>
      </c>
      <c r="F35" s="38"/>
      <c r="G35" s="40" t="str">
        <f aca="false">" 1,04952"</f>
        <v> 1,04952</v>
      </c>
    </row>
    <row r="36" customFormat="false" ht="15" hidden="false" customHeight="false" outlineLevel="0" collapsed="false">
      <c r="B36" s="38" t="str">
        <f aca="false">"11/04/2014"</f>
        <v>11/04/2014</v>
      </c>
      <c r="C36" s="38" t="str">
        <f aca="false">"10"</f>
        <v>10</v>
      </c>
      <c r="D36" s="38"/>
      <c r="E36" s="39" t="str">
        <f aca="false">"116,04667"</f>
        <v>116,04667</v>
      </c>
      <c r="F36" s="38"/>
      <c r="G36" s="40" t="str">
        <f aca="false">" 1,04963"</f>
        <v> 1,04963</v>
      </c>
    </row>
    <row r="37" customFormat="false" ht="15" hidden="false" customHeight="false" outlineLevel="0" collapsed="false">
      <c r="B37" s="38" t="str">
        <f aca="false">"12/04/2014"</f>
        <v>12/04/2014</v>
      </c>
      <c r="C37" s="38" t="str">
        <f aca="false">"11"</f>
        <v>11</v>
      </c>
      <c r="D37" s="38"/>
      <c r="E37" s="39" t="str">
        <f aca="false">"116,05833"</f>
        <v>116,05833</v>
      </c>
      <c r="F37" s="38"/>
      <c r="G37" s="40" t="str">
        <f aca="false">" 1,04973"</f>
        <v> 1,04973</v>
      </c>
    </row>
    <row r="38" customFormat="false" ht="15" hidden="false" customHeight="false" outlineLevel="0" collapsed="false">
      <c r="B38" s="38" t="str">
        <f aca="false">"13/04/2014"</f>
        <v>13/04/2014</v>
      </c>
      <c r="C38" s="38" t="str">
        <f aca="false">"12"</f>
        <v>12</v>
      </c>
      <c r="D38" s="38"/>
      <c r="E38" s="39" t="str">
        <f aca="false">"116,07000"</f>
        <v>116,07000</v>
      </c>
      <c r="F38" s="38"/>
      <c r="G38" s="40" t="str">
        <f aca="false">" 1,04984"</f>
        <v> 1,04984</v>
      </c>
    </row>
    <row r="39" customFormat="false" ht="15" hidden="false" customHeight="false" outlineLevel="0" collapsed="false">
      <c r="B39" s="38" t="str">
        <f aca="false">"14/04/2014"</f>
        <v>14/04/2014</v>
      </c>
      <c r="C39" s="38" t="str">
        <f aca="false">"13"</f>
        <v>13</v>
      </c>
      <c r="D39" s="38"/>
      <c r="E39" s="39" t="str">
        <f aca="false">"116,08167"</f>
        <v>116,08167</v>
      </c>
      <c r="F39" s="38"/>
      <c r="G39" s="40" t="str">
        <f aca="false">" 1,04995"</f>
        <v> 1,04995</v>
      </c>
    </row>
    <row r="40" customFormat="false" ht="15" hidden="false" customHeight="false" outlineLevel="0" collapsed="false">
      <c r="B40" s="38" t="str">
        <f aca="false">"15/04/2014"</f>
        <v>15/04/2014</v>
      </c>
      <c r="C40" s="38" t="str">
        <f aca="false">"14"</f>
        <v>14</v>
      </c>
      <c r="D40" s="38"/>
      <c r="E40" s="39" t="str">
        <f aca="false">"116,09333"</f>
        <v>116,09333</v>
      </c>
      <c r="F40" s="38"/>
      <c r="G40" s="40" t="str">
        <f aca="false">" 1,05005"</f>
        <v> 1,05005</v>
      </c>
    </row>
    <row r="41" customFormat="false" ht="15" hidden="false" customHeight="false" outlineLevel="0" collapsed="false">
      <c r="B41" s="38" t="str">
        <f aca="false">"16/04/2014"</f>
        <v>16/04/2014</v>
      </c>
      <c r="C41" s="38" t="str">
        <f aca="false">"15"</f>
        <v>15</v>
      </c>
      <c r="D41" s="38"/>
      <c r="E41" s="39" t="str">
        <f aca="false">"116,10500"</f>
        <v>116,10500</v>
      </c>
      <c r="F41" s="38"/>
      <c r="G41" s="40" t="str">
        <f aca="false">" 1,05016"</f>
        <v> 1,05016</v>
      </c>
    </row>
    <row r="42" customFormat="false" ht="15" hidden="false" customHeight="false" outlineLevel="0" collapsed="false">
      <c r="B42" s="38" t="str">
        <f aca="false">"17/04/2014"</f>
        <v>17/04/2014</v>
      </c>
      <c r="C42" s="38" t="str">
        <f aca="false">"16"</f>
        <v>16</v>
      </c>
      <c r="D42" s="38"/>
      <c r="E42" s="39" t="str">
        <f aca="false">"116,11667"</f>
        <v>116,11667</v>
      </c>
      <c r="F42" s="38"/>
      <c r="G42" s="40" t="str">
        <f aca="false">" 1,05026"</f>
        <v> 1,05026</v>
      </c>
    </row>
    <row r="43" customFormat="false" ht="15" hidden="false" customHeight="false" outlineLevel="0" collapsed="false">
      <c r="B43" s="38" t="str">
        <f aca="false">"18/04/2014"</f>
        <v>18/04/2014</v>
      </c>
      <c r="C43" s="38" t="str">
        <f aca="false">"17"</f>
        <v>17</v>
      </c>
      <c r="D43" s="38"/>
      <c r="E43" s="39" t="str">
        <f aca="false">"116,12833"</f>
        <v>116,12833</v>
      </c>
      <c r="F43" s="38"/>
      <c r="G43" s="40" t="str">
        <f aca="false">" 1,05037"</f>
        <v> 1,05037</v>
      </c>
    </row>
    <row r="44" customFormat="false" ht="15" hidden="false" customHeight="false" outlineLevel="0" collapsed="false">
      <c r="B44" s="38" t="str">
        <f aca="false">"19/04/2014"</f>
        <v>19/04/2014</v>
      </c>
      <c r="C44" s="38" t="str">
        <f aca="false">"18"</f>
        <v>18</v>
      </c>
      <c r="D44" s="38"/>
      <c r="E44" s="39" t="str">
        <f aca="false">"116,14000"</f>
        <v>116,14000</v>
      </c>
      <c r="F44" s="38"/>
      <c r="G44" s="40" t="str">
        <f aca="false">" 1,05047"</f>
        <v> 1,05047</v>
      </c>
    </row>
    <row r="45" customFormat="false" ht="15" hidden="false" customHeight="false" outlineLevel="0" collapsed="false">
      <c r="B45" s="38" t="str">
        <f aca="false">"20/04/2014"</f>
        <v>20/04/2014</v>
      </c>
      <c r="C45" s="38" t="str">
        <f aca="false">"19"</f>
        <v>19</v>
      </c>
      <c r="D45" s="38"/>
      <c r="E45" s="39" t="str">
        <f aca="false">"116,15167"</f>
        <v>116,15167</v>
      </c>
      <c r="F45" s="38"/>
      <c r="G45" s="40" t="str">
        <f aca="false">" 1,05058"</f>
        <v> 1,05058</v>
      </c>
    </row>
    <row r="46" customFormat="false" ht="15" hidden="false" customHeight="false" outlineLevel="0" collapsed="false">
      <c r="B46" s="38" t="str">
        <f aca="false">"21/04/2014"</f>
        <v>21/04/2014</v>
      </c>
      <c r="C46" s="38" t="str">
        <f aca="false">"20"</f>
        <v>20</v>
      </c>
      <c r="D46" s="38"/>
      <c r="E46" s="39" t="str">
        <f aca="false">"116,16333"</f>
        <v>116,16333</v>
      </c>
      <c r="F46" s="38"/>
      <c r="G46" s="40" t="str">
        <f aca="false">" 1,05068"</f>
        <v> 1,05068</v>
      </c>
    </row>
    <row r="47" customFormat="false" ht="15" hidden="false" customHeight="false" outlineLevel="0" collapsed="false">
      <c r="B47" s="38" t="str">
        <f aca="false">"22/04/2014"</f>
        <v>22/04/2014</v>
      </c>
      <c r="C47" s="38" t="str">
        <f aca="false">"21"</f>
        <v>21</v>
      </c>
      <c r="D47" s="38"/>
      <c r="E47" s="39" t="str">
        <f aca="false">"116,17500"</f>
        <v>116,17500</v>
      </c>
      <c r="F47" s="38"/>
      <c r="G47" s="40" t="str">
        <f aca="false">" 1,05079"</f>
        <v> 1,05079</v>
      </c>
    </row>
    <row r="48" customFormat="false" ht="15" hidden="false" customHeight="false" outlineLevel="0" collapsed="false">
      <c r="B48" s="38" t="str">
        <f aca="false">"23/04/2014"</f>
        <v>23/04/2014</v>
      </c>
      <c r="C48" s="38" t="str">
        <f aca="false">"22"</f>
        <v>22</v>
      </c>
      <c r="D48" s="38"/>
      <c r="E48" s="39" t="str">
        <f aca="false">"116,18667"</f>
        <v>116,18667</v>
      </c>
      <c r="F48" s="38"/>
      <c r="G48" s="40" t="str">
        <f aca="false">" 1,05090"</f>
        <v> 1,05090</v>
      </c>
    </row>
    <row r="49" customFormat="false" ht="15" hidden="false" customHeight="false" outlineLevel="0" collapsed="false">
      <c r="B49" s="38" t="str">
        <f aca="false">"24/04/2014"</f>
        <v>24/04/2014</v>
      </c>
      <c r="C49" s="38" t="str">
        <f aca="false">"23"</f>
        <v>23</v>
      </c>
      <c r="D49" s="38"/>
      <c r="E49" s="39" t="str">
        <f aca="false">"116,19833"</f>
        <v>116,19833</v>
      </c>
      <c r="F49" s="38"/>
      <c r="G49" s="40" t="str">
        <f aca="false">" 1,05100"</f>
        <v> 1,05100</v>
      </c>
    </row>
    <row r="50" customFormat="false" ht="15" hidden="false" customHeight="false" outlineLevel="0" collapsed="false">
      <c r="B50" s="38" t="str">
        <f aca="false">"25/04/2014"</f>
        <v>25/04/2014</v>
      </c>
      <c r="C50" s="38" t="str">
        <f aca="false">"24"</f>
        <v>24</v>
      </c>
      <c r="D50" s="38"/>
      <c r="E50" s="39" t="str">
        <f aca="false">"116,21000"</f>
        <v>116,21000</v>
      </c>
      <c r="F50" s="38"/>
      <c r="G50" s="40" t="str">
        <f aca="false">" 1,05111"</f>
        <v> 1,05111</v>
      </c>
    </row>
    <row r="51" customFormat="false" ht="15" hidden="false" customHeight="false" outlineLevel="0" collapsed="false">
      <c r="B51" s="38" t="str">
        <f aca="false">"26/04/2014"</f>
        <v>26/04/2014</v>
      </c>
      <c r="C51" s="38" t="str">
        <f aca="false">"25"</f>
        <v>25</v>
      </c>
      <c r="D51" s="38"/>
      <c r="E51" s="39" t="str">
        <f aca="false">"116,22167"</f>
        <v>116,22167</v>
      </c>
      <c r="F51" s="38"/>
      <c r="G51" s="40" t="str">
        <f aca="false">" 1,05121"</f>
        <v> 1,05121</v>
      </c>
    </row>
    <row r="52" customFormat="false" ht="15" hidden="false" customHeight="false" outlineLevel="0" collapsed="false">
      <c r="B52" s="38" t="str">
        <f aca="false">"27/04/2014"</f>
        <v>27/04/2014</v>
      </c>
      <c r="C52" s="38" t="str">
        <f aca="false">"26"</f>
        <v>26</v>
      </c>
      <c r="D52" s="38"/>
      <c r="E52" s="39" t="str">
        <f aca="false">"116,23333"</f>
        <v>116,23333</v>
      </c>
      <c r="F52" s="38"/>
      <c r="G52" s="40" t="str">
        <f aca="false">" 1,05132"</f>
        <v> 1,05132</v>
      </c>
    </row>
    <row r="53" customFormat="false" ht="15" hidden="false" customHeight="false" outlineLevel="0" collapsed="false">
      <c r="B53" s="38" t="str">
        <f aca="false">"28/04/2014"</f>
        <v>28/04/2014</v>
      </c>
      <c r="C53" s="38" t="str">
        <f aca="false">"27"</f>
        <v>27</v>
      </c>
      <c r="D53" s="38"/>
      <c r="E53" s="39" t="str">
        <f aca="false">"116,24500"</f>
        <v>116,24500</v>
      </c>
      <c r="F53" s="38"/>
      <c r="G53" s="40" t="str">
        <f aca="false">" 1,05142"</f>
        <v> 1,05142</v>
      </c>
    </row>
    <row r="54" customFormat="false" ht="15" hidden="false" customHeight="false" outlineLevel="0" collapsed="false">
      <c r="B54" s="38" t="str">
        <f aca="false">"29/04/2014"</f>
        <v>29/04/2014</v>
      </c>
      <c r="C54" s="38" t="str">
        <f aca="false">"28"</f>
        <v>28</v>
      </c>
      <c r="D54" s="38"/>
      <c r="E54" s="39" t="str">
        <f aca="false">"116,25667"</f>
        <v>116,25667</v>
      </c>
      <c r="F54" s="38"/>
      <c r="G54" s="40" t="str">
        <f aca="false">" 1,05153"</f>
        <v> 1,05153</v>
      </c>
    </row>
    <row r="55" customFormat="false" ht="15" hidden="false" customHeight="false" outlineLevel="0" collapsed="false">
      <c r="B55" s="41" t="str">
        <f aca="false">"30/04/2014"</f>
        <v>30/04/2014</v>
      </c>
      <c r="C55" s="41" t="str">
        <f aca="false">"29"</f>
        <v>29</v>
      </c>
      <c r="D55" s="41"/>
      <c r="E55" s="42" t="str">
        <f aca="false">"116,26833"</f>
        <v>116,26833</v>
      </c>
      <c r="F55" s="41"/>
      <c r="G55" s="43" t="str">
        <f aca="false">" 1,05163"</f>
        <v> 1,05163</v>
      </c>
    </row>
    <row r="58" customFormat="false" ht="23.25" hidden="false" customHeight="false" outlineLevel="0" collapsed="false">
      <c r="A58" s="44" t="n">
        <v>41715</v>
      </c>
      <c r="B58" s="45" t="s">
        <v>22</v>
      </c>
    </row>
    <row r="60" customFormat="false" ht="23.25" hidden="false" customHeight="false" outlineLevel="0" collapsed="false">
      <c r="A60" s="44" t="n">
        <v>41715</v>
      </c>
      <c r="B60" s="45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39:06Z</dcterms:created>
  <dc:creator>Abbiati, Alberto</dc:creator>
  <dc:description/>
  <dc:language>en-US</dc:language>
  <cp:lastModifiedBy>Abbiati, Alberto</cp:lastModifiedBy>
  <cp:lastPrinted>2014-03-17T10:49:24Z</cp:lastPrinted>
  <dcterms:modified xsi:type="dcterms:W3CDTF">2014-03-17T10:49:37Z</dcterms:modified>
  <cp:revision>0</cp:revision>
  <dc:subject/>
  <dc:title/>
</cp:coreProperties>
</file>