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604671 - BTP 15/03/2010 - 15/09/2021 2.10%    INDICIZZATO                                                               </t>
  </si>
  <si>
    <t xml:space="preserve">Calcolo del Coefficiente di Indicizzazione relativo al mese di GIUGNO    2016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DICEMBRE </t>
  </si>
  <si>
    <t xml:space="preserve">GENNAIO  </t>
  </si>
  <si>
    <t xml:space="preserve">arrotondato 5 cfr</t>
  </si>
  <si>
    <t xml:space="preserve">IR d,m base 2010</t>
  </si>
  <si>
    <t xml:space="preserve">GIUGNO  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APRILE    16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3/10"</f>
        <v>15/03/10</v>
      </c>
      <c r="B12" s="12" t="str">
        <f aca="false">"108,61"</f>
        <v>108,61</v>
      </c>
      <c r="C12" s="12" t="str">
        <f aca="false">"107,75"</f>
        <v>107,75</v>
      </c>
      <c r="D12" s="12" t="str">
        <f aca="false">"14"</f>
        <v>14</v>
      </c>
      <c r="E12" s="12" t="str">
        <f aca="false">"31"</f>
        <v>31</v>
      </c>
      <c r="F12" s="12"/>
      <c r="G12" s="13" t="str">
        <f aca="false">"108,22161"</f>
        <v>108,22161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92,47911"</f>
        <v> 92,47911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00,07"</f>
        <v>100,07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6</v>
      </c>
      <c r="B19" s="26" t="s">
        <v>15</v>
      </c>
      <c r="C19" s="27" t="str">
        <f aca="false">"100,11"</f>
        <v>100,11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0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6/2016"</f>
        <v>01/06/2016</v>
      </c>
      <c r="C26" s="38" t="str">
        <f aca="false">"0"</f>
        <v>0</v>
      </c>
      <c r="D26" s="38"/>
      <c r="E26" s="39" t="str">
        <f aca="false">"100,07000"</f>
        <v>100,07000</v>
      </c>
      <c r="F26" s="38"/>
      <c r="G26" s="40" t="str">
        <f aca="false">" 1,08208"</f>
        <v> 1,08208</v>
      </c>
    </row>
    <row r="27" customFormat="false" ht="15" hidden="false" customHeight="false" outlineLevel="0" collapsed="false">
      <c r="B27" s="38" t="str">
        <f aca="false">"02/06/2016"</f>
        <v>02/06/2016</v>
      </c>
      <c r="C27" s="38" t="str">
        <f aca="false">"1"</f>
        <v>1</v>
      </c>
      <c r="D27" s="38"/>
      <c r="E27" s="39" t="str">
        <f aca="false">"100,07133"</f>
        <v>100,07133</v>
      </c>
      <c r="F27" s="38"/>
      <c r="G27" s="40" t="str">
        <f aca="false">" 1,08210"</f>
        <v> 1,08210</v>
      </c>
    </row>
    <row r="28" customFormat="false" ht="15" hidden="false" customHeight="false" outlineLevel="0" collapsed="false">
      <c r="B28" s="38" t="str">
        <f aca="false">"03/06/2016"</f>
        <v>03/06/2016</v>
      </c>
      <c r="C28" s="38" t="str">
        <f aca="false">"2"</f>
        <v>2</v>
      </c>
      <c r="D28" s="38"/>
      <c r="E28" s="39" t="str">
        <f aca="false">"100,07267"</f>
        <v>100,07267</v>
      </c>
      <c r="F28" s="38"/>
      <c r="G28" s="40" t="str">
        <f aca="false">" 1,08211"</f>
        <v> 1,08211</v>
      </c>
    </row>
    <row r="29" customFormat="false" ht="15" hidden="false" customHeight="false" outlineLevel="0" collapsed="false">
      <c r="B29" s="38" t="str">
        <f aca="false">"04/06/2016"</f>
        <v>04/06/2016</v>
      </c>
      <c r="C29" s="38" t="str">
        <f aca="false">"3"</f>
        <v>3</v>
      </c>
      <c r="D29" s="38"/>
      <c r="E29" s="39" t="str">
        <f aca="false">"100,07400"</f>
        <v>100,07400</v>
      </c>
      <c r="F29" s="38"/>
      <c r="G29" s="40" t="str">
        <f aca="false">" 1,08213"</f>
        <v> 1,08213</v>
      </c>
    </row>
    <row r="30" customFormat="false" ht="15" hidden="false" customHeight="false" outlineLevel="0" collapsed="false">
      <c r="B30" s="38" t="str">
        <f aca="false">"05/06/2016"</f>
        <v>05/06/2016</v>
      </c>
      <c r="C30" s="38" t="str">
        <f aca="false">"4"</f>
        <v>4</v>
      </c>
      <c r="D30" s="38"/>
      <c r="E30" s="39" t="str">
        <f aca="false">"100,07533"</f>
        <v>100,07533</v>
      </c>
      <c r="F30" s="38"/>
      <c r="G30" s="40" t="str">
        <f aca="false">" 1,08214"</f>
        <v> 1,08214</v>
      </c>
    </row>
    <row r="31" customFormat="false" ht="15" hidden="false" customHeight="false" outlineLevel="0" collapsed="false">
      <c r="B31" s="38" t="str">
        <f aca="false">"06/06/2016"</f>
        <v>06/06/2016</v>
      </c>
      <c r="C31" s="38" t="str">
        <f aca="false">"5"</f>
        <v>5</v>
      </c>
      <c r="D31" s="38"/>
      <c r="E31" s="39" t="str">
        <f aca="false">"100,07667"</f>
        <v>100,07667</v>
      </c>
      <c r="F31" s="38"/>
      <c r="G31" s="40" t="str">
        <f aca="false">" 1,08215"</f>
        <v> 1,08215</v>
      </c>
    </row>
    <row r="32" customFormat="false" ht="15" hidden="false" customHeight="false" outlineLevel="0" collapsed="false">
      <c r="B32" s="38" t="str">
        <f aca="false">"07/06/2016"</f>
        <v>07/06/2016</v>
      </c>
      <c r="C32" s="38" t="str">
        <f aca="false">"6"</f>
        <v>6</v>
      </c>
      <c r="D32" s="38"/>
      <c r="E32" s="39" t="str">
        <f aca="false">"100,07800"</f>
        <v>100,07800</v>
      </c>
      <c r="F32" s="38"/>
      <c r="G32" s="40" t="str">
        <f aca="false">" 1,08217"</f>
        <v> 1,08217</v>
      </c>
    </row>
    <row r="33" customFormat="false" ht="15" hidden="false" customHeight="false" outlineLevel="0" collapsed="false">
      <c r="B33" s="38" t="str">
        <f aca="false">"08/06/2016"</f>
        <v>08/06/2016</v>
      </c>
      <c r="C33" s="38" t="str">
        <f aca="false">"7"</f>
        <v>7</v>
      </c>
      <c r="D33" s="38"/>
      <c r="E33" s="39" t="str">
        <f aca="false">"100,07933"</f>
        <v>100,07933</v>
      </c>
      <c r="F33" s="38"/>
      <c r="G33" s="40" t="str">
        <f aca="false">" 1,08218"</f>
        <v> 1,08218</v>
      </c>
    </row>
    <row r="34" customFormat="false" ht="15" hidden="false" customHeight="false" outlineLevel="0" collapsed="false">
      <c r="B34" s="38" t="str">
        <f aca="false">"09/06/2016"</f>
        <v>09/06/2016</v>
      </c>
      <c r="C34" s="38" t="str">
        <f aca="false">"8"</f>
        <v>8</v>
      </c>
      <c r="D34" s="38"/>
      <c r="E34" s="39" t="str">
        <f aca="false">"100,08067"</f>
        <v>100,08067</v>
      </c>
      <c r="F34" s="38"/>
      <c r="G34" s="40" t="str">
        <f aca="false">" 1,08220"</f>
        <v> 1,08220</v>
      </c>
    </row>
    <row r="35" customFormat="false" ht="15" hidden="false" customHeight="false" outlineLevel="0" collapsed="false">
      <c r="B35" s="38" t="str">
        <f aca="false">"10/06/2016"</f>
        <v>10/06/2016</v>
      </c>
      <c r="C35" s="38" t="str">
        <f aca="false">"9"</f>
        <v>9</v>
      </c>
      <c r="D35" s="38"/>
      <c r="E35" s="39" t="str">
        <f aca="false">"100,08200"</f>
        <v>100,08200</v>
      </c>
      <c r="F35" s="38"/>
      <c r="G35" s="40" t="str">
        <f aca="false">" 1,08221"</f>
        <v> 1,08221</v>
      </c>
    </row>
    <row r="36" customFormat="false" ht="15" hidden="false" customHeight="false" outlineLevel="0" collapsed="false">
      <c r="B36" s="38" t="str">
        <f aca="false">"11/06/2016"</f>
        <v>11/06/2016</v>
      </c>
      <c r="C36" s="38" t="str">
        <f aca="false">"10"</f>
        <v>10</v>
      </c>
      <c r="D36" s="38"/>
      <c r="E36" s="39" t="str">
        <f aca="false">"100,08333"</f>
        <v>100,08333</v>
      </c>
      <c r="F36" s="38"/>
      <c r="G36" s="40" t="str">
        <f aca="false">" 1,08223"</f>
        <v> 1,08223</v>
      </c>
    </row>
    <row r="37" customFormat="false" ht="15" hidden="false" customHeight="false" outlineLevel="0" collapsed="false">
      <c r="B37" s="38" t="str">
        <f aca="false">"12/06/2016"</f>
        <v>12/06/2016</v>
      </c>
      <c r="C37" s="38" t="str">
        <f aca="false">"11"</f>
        <v>11</v>
      </c>
      <c r="D37" s="38"/>
      <c r="E37" s="39" t="str">
        <f aca="false">"100,08467"</f>
        <v>100,08467</v>
      </c>
      <c r="F37" s="38"/>
      <c r="G37" s="40" t="str">
        <f aca="false">" 1,08224"</f>
        <v> 1,08224</v>
      </c>
    </row>
    <row r="38" customFormat="false" ht="15" hidden="false" customHeight="false" outlineLevel="0" collapsed="false">
      <c r="B38" s="38" t="str">
        <f aca="false">"13/06/2016"</f>
        <v>13/06/2016</v>
      </c>
      <c r="C38" s="38" t="str">
        <f aca="false">"12"</f>
        <v>12</v>
      </c>
      <c r="D38" s="38"/>
      <c r="E38" s="39" t="str">
        <f aca="false">"100,08600"</f>
        <v>100,08600</v>
      </c>
      <c r="F38" s="38"/>
      <c r="G38" s="40" t="str">
        <f aca="false">" 1,08226"</f>
        <v> 1,08226</v>
      </c>
    </row>
    <row r="39" customFormat="false" ht="15" hidden="false" customHeight="false" outlineLevel="0" collapsed="false">
      <c r="B39" s="38" t="str">
        <f aca="false">"14/06/2016"</f>
        <v>14/06/2016</v>
      </c>
      <c r="C39" s="38" t="str">
        <f aca="false">"13"</f>
        <v>13</v>
      </c>
      <c r="D39" s="38"/>
      <c r="E39" s="39" t="str">
        <f aca="false">"100,08733"</f>
        <v>100,08733</v>
      </c>
      <c r="F39" s="38"/>
      <c r="G39" s="40" t="str">
        <f aca="false">" 1,08227"</f>
        <v> 1,08227</v>
      </c>
    </row>
    <row r="40" customFormat="false" ht="15" hidden="false" customHeight="false" outlineLevel="0" collapsed="false">
      <c r="B40" s="38" t="str">
        <f aca="false">"15/06/2016"</f>
        <v>15/06/2016</v>
      </c>
      <c r="C40" s="38" t="str">
        <f aca="false">"14"</f>
        <v>14</v>
      </c>
      <c r="D40" s="38"/>
      <c r="E40" s="39" t="str">
        <f aca="false">"100,08867"</f>
        <v>100,08867</v>
      </c>
      <c r="F40" s="38"/>
      <c r="G40" s="40" t="str">
        <f aca="false">" 1,08228"</f>
        <v> 1,08228</v>
      </c>
    </row>
    <row r="41" customFormat="false" ht="15" hidden="false" customHeight="false" outlineLevel="0" collapsed="false">
      <c r="B41" s="38" t="str">
        <f aca="false">"16/06/2016"</f>
        <v>16/06/2016</v>
      </c>
      <c r="C41" s="38" t="str">
        <f aca="false">"15"</f>
        <v>15</v>
      </c>
      <c r="D41" s="38"/>
      <c r="E41" s="39" t="str">
        <f aca="false">"100,09000"</f>
        <v>100,09000</v>
      </c>
      <c r="F41" s="38"/>
      <c r="G41" s="40" t="str">
        <f aca="false">" 1,08230"</f>
        <v> 1,08230</v>
      </c>
    </row>
    <row r="42" customFormat="false" ht="15" hidden="false" customHeight="false" outlineLevel="0" collapsed="false">
      <c r="B42" s="38" t="str">
        <f aca="false">"17/06/2016"</f>
        <v>17/06/2016</v>
      </c>
      <c r="C42" s="38" t="str">
        <f aca="false">"16"</f>
        <v>16</v>
      </c>
      <c r="D42" s="38"/>
      <c r="E42" s="39" t="str">
        <f aca="false">"100,09133"</f>
        <v>100,09133</v>
      </c>
      <c r="F42" s="38"/>
      <c r="G42" s="40" t="str">
        <f aca="false">" 1,08231"</f>
        <v> 1,08231</v>
      </c>
    </row>
    <row r="43" customFormat="false" ht="15" hidden="false" customHeight="false" outlineLevel="0" collapsed="false">
      <c r="B43" s="38" t="str">
        <f aca="false">"18/06/2016"</f>
        <v>18/06/2016</v>
      </c>
      <c r="C43" s="38" t="str">
        <f aca="false">"17"</f>
        <v>17</v>
      </c>
      <c r="D43" s="38"/>
      <c r="E43" s="39" t="str">
        <f aca="false">"100,09267"</f>
        <v>100,09267</v>
      </c>
      <c r="F43" s="38"/>
      <c r="G43" s="40" t="str">
        <f aca="false">" 1,08233"</f>
        <v> 1,08233</v>
      </c>
    </row>
    <row r="44" customFormat="false" ht="15" hidden="false" customHeight="false" outlineLevel="0" collapsed="false">
      <c r="B44" s="38" t="str">
        <f aca="false">"19/06/2016"</f>
        <v>19/06/2016</v>
      </c>
      <c r="C44" s="38" t="str">
        <f aca="false">"18"</f>
        <v>18</v>
      </c>
      <c r="D44" s="38"/>
      <c r="E44" s="39" t="str">
        <f aca="false">"100,09400"</f>
        <v>100,09400</v>
      </c>
      <c r="F44" s="38"/>
      <c r="G44" s="40" t="str">
        <f aca="false">" 1,08234"</f>
        <v> 1,08234</v>
      </c>
    </row>
    <row r="45" customFormat="false" ht="15" hidden="false" customHeight="false" outlineLevel="0" collapsed="false">
      <c r="B45" s="38" t="str">
        <f aca="false">"20/06/2016"</f>
        <v>20/06/2016</v>
      </c>
      <c r="C45" s="38" t="str">
        <f aca="false">"19"</f>
        <v>19</v>
      </c>
      <c r="D45" s="38"/>
      <c r="E45" s="39" t="str">
        <f aca="false">"100,09533"</f>
        <v>100,09533</v>
      </c>
      <c r="F45" s="38"/>
      <c r="G45" s="40" t="str">
        <f aca="false">" 1,08236"</f>
        <v> 1,08236</v>
      </c>
    </row>
    <row r="46" customFormat="false" ht="15" hidden="false" customHeight="false" outlineLevel="0" collapsed="false">
      <c r="B46" s="38" t="str">
        <f aca="false">"21/06/2016"</f>
        <v>21/06/2016</v>
      </c>
      <c r="C46" s="38" t="str">
        <f aca="false">"20"</f>
        <v>20</v>
      </c>
      <c r="D46" s="38"/>
      <c r="E46" s="39" t="str">
        <f aca="false">"100,09667"</f>
        <v>100,09667</v>
      </c>
      <c r="F46" s="38"/>
      <c r="G46" s="40" t="str">
        <f aca="false">" 1,08237"</f>
        <v> 1,08237</v>
      </c>
    </row>
    <row r="47" customFormat="false" ht="15" hidden="false" customHeight="false" outlineLevel="0" collapsed="false">
      <c r="B47" s="38" t="str">
        <f aca="false">"22/06/2016"</f>
        <v>22/06/2016</v>
      </c>
      <c r="C47" s="38" t="str">
        <f aca="false">"21"</f>
        <v>21</v>
      </c>
      <c r="D47" s="38"/>
      <c r="E47" s="39" t="str">
        <f aca="false">"100,09800"</f>
        <v>100,09800</v>
      </c>
      <c r="F47" s="38"/>
      <c r="G47" s="40" t="str">
        <f aca="false">" 1,08238"</f>
        <v> 1,08238</v>
      </c>
    </row>
    <row r="48" customFormat="false" ht="15" hidden="false" customHeight="false" outlineLevel="0" collapsed="false">
      <c r="B48" s="38" t="str">
        <f aca="false">"23/06/2016"</f>
        <v>23/06/2016</v>
      </c>
      <c r="C48" s="38" t="str">
        <f aca="false">"22"</f>
        <v>22</v>
      </c>
      <c r="D48" s="38"/>
      <c r="E48" s="39" t="str">
        <f aca="false">"100,09933"</f>
        <v>100,09933</v>
      </c>
      <c r="F48" s="38"/>
      <c r="G48" s="40" t="str">
        <f aca="false">" 1,08240"</f>
        <v> 1,08240</v>
      </c>
    </row>
    <row r="49" customFormat="false" ht="15" hidden="false" customHeight="false" outlineLevel="0" collapsed="false">
      <c r="B49" s="38" t="str">
        <f aca="false">"24/06/2016"</f>
        <v>24/06/2016</v>
      </c>
      <c r="C49" s="38" t="str">
        <f aca="false">"23"</f>
        <v>23</v>
      </c>
      <c r="D49" s="38"/>
      <c r="E49" s="39" t="str">
        <f aca="false">"100,10067"</f>
        <v>100,10067</v>
      </c>
      <c r="F49" s="38"/>
      <c r="G49" s="40" t="str">
        <f aca="false">" 1,08241"</f>
        <v> 1,08241</v>
      </c>
    </row>
    <row r="50" customFormat="false" ht="15" hidden="false" customHeight="false" outlineLevel="0" collapsed="false">
      <c r="B50" s="38" t="str">
        <f aca="false">"25/06/2016"</f>
        <v>25/06/2016</v>
      </c>
      <c r="C50" s="38" t="str">
        <f aca="false">"24"</f>
        <v>24</v>
      </c>
      <c r="D50" s="38"/>
      <c r="E50" s="39" t="str">
        <f aca="false">"100,10200"</f>
        <v>100,10200</v>
      </c>
      <c r="F50" s="38"/>
      <c r="G50" s="40" t="str">
        <f aca="false">" 1,08243"</f>
        <v> 1,08243</v>
      </c>
    </row>
    <row r="51" customFormat="false" ht="15" hidden="false" customHeight="false" outlineLevel="0" collapsed="false">
      <c r="B51" s="38" t="str">
        <f aca="false">"26/06/2016"</f>
        <v>26/06/2016</v>
      </c>
      <c r="C51" s="38" t="str">
        <f aca="false">"25"</f>
        <v>25</v>
      </c>
      <c r="D51" s="38"/>
      <c r="E51" s="39" t="str">
        <f aca="false">"100,10333"</f>
        <v>100,10333</v>
      </c>
      <c r="F51" s="38"/>
      <c r="G51" s="40" t="str">
        <f aca="false">" 1,08244"</f>
        <v> 1,08244</v>
      </c>
    </row>
    <row r="52" customFormat="false" ht="15" hidden="false" customHeight="false" outlineLevel="0" collapsed="false">
      <c r="B52" s="38" t="str">
        <f aca="false">"27/06/2016"</f>
        <v>27/06/2016</v>
      </c>
      <c r="C52" s="38" t="str">
        <f aca="false">"26"</f>
        <v>26</v>
      </c>
      <c r="D52" s="38"/>
      <c r="E52" s="39" t="str">
        <f aca="false">"100,10467"</f>
        <v>100,10467</v>
      </c>
      <c r="F52" s="38"/>
      <c r="G52" s="40" t="str">
        <f aca="false">" 1,08246"</f>
        <v> 1,08246</v>
      </c>
    </row>
    <row r="53" customFormat="false" ht="15" hidden="false" customHeight="false" outlineLevel="0" collapsed="false">
      <c r="B53" s="38" t="str">
        <f aca="false">"28/06/2016"</f>
        <v>28/06/2016</v>
      </c>
      <c r="C53" s="38" t="str">
        <f aca="false">"27"</f>
        <v>27</v>
      </c>
      <c r="D53" s="38"/>
      <c r="E53" s="39" t="str">
        <f aca="false">"100,10600"</f>
        <v>100,10600</v>
      </c>
      <c r="F53" s="38"/>
      <c r="G53" s="40" t="str">
        <f aca="false">" 1,08247"</f>
        <v> 1,08247</v>
      </c>
    </row>
    <row r="54" customFormat="false" ht="15" hidden="false" customHeight="false" outlineLevel="0" collapsed="false">
      <c r="B54" s="38" t="str">
        <f aca="false">"29/06/2016"</f>
        <v>29/06/2016</v>
      </c>
      <c r="C54" s="38" t="str">
        <f aca="false">"28"</f>
        <v>28</v>
      </c>
      <c r="D54" s="38"/>
      <c r="E54" s="39" t="str">
        <f aca="false">"100,10733"</f>
        <v>100,10733</v>
      </c>
      <c r="F54" s="38"/>
      <c r="G54" s="40" t="str">
        <f aca="false">" 1,08249"</f>
        <v> 1,08249</v>
      </c>
    </row>
    <row r="55" customFormat="false" ht="15" hidden="false" customHeight="false" outlineLevel="0" collapsed="false">
      <c r="B55" s="41" t="str">
        <f aca="false">"30/06/2016"</f>
        <v>30/06/2016</v>
      </c>
      <c r="C55" s="41" t="str">
        <f aca="false">"29"</f>
        <v>29</v>
      </c>
      <c r="D55" s="41"/>
      <c r="E55" s="42" t="str">
        <f aca="false">"100,10867"</f>
        <v>100,10867</v>
      </c>
      <c r="F55" s="41"/>
      <c r="G55" s="43" t="str">
        <f aca="false">" 1,08250"</f>
        <v> 1,08250</v>
      </c>
    </row>
    <row r="58" customFormat="false" ht="23.25" hidden="false" customHeight="false" outlineLevel="0" collapsed="false">
      <c r="A58" s="44" t="n">
        <v>42508</v>
      </c>
      <c r="B58" s="45" t="s">
        <v>22</v>
      </c>
    </row>
    <row r="60" customFormat="false" ht="23.25" hidden="false" customHeight="false" outlineLevel="0" collapsed="false">
      <c r="A60" s="44" t="n">
        <v>42508</v>
      </c>
      <c r="B60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12:18Z</dcterms:created>
  <dc:creator>Bardella, Roberto</dc:creator>
  <dc:description/>
  <dc:language>en-US</dc:language>
  <cp:lastModifiedBy>Bardella, Roberto</cp:lastModifiedBy>
  <cp:lastPrinted>2016-05-18T12:17:04Z</cp:lastPrinted>
  <dcterms:modified xsi:type="dcterms:W3CDTF">2016-05-18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0830230</vt:r8>
  </property>
  <property fmtid="{D5CDD505-2E9C-101B-9397-08002B2CF9AE}" pid="3" name="_AuthorEmail">
    <vt:lpwstr>R.Bardella@lseg.com</vt:lpwstr>
  </property>
  <property fmtid="{D5CDD505-2E9C-101B-9397-08002B2CF9AE}" pid="4" name="_AuthorEmailDisplayName">
    <vt:lpwstr>Bardella, Roberto</vt:lpwstr>
  </property>
  <property fmtid="{D5CDD505-2E9C-101B-9397-08002B2CF9AE}" pid="5" name="_EmailSubject">
    <vt:lpwstr> Indici Eurostat Inflazione Francia Giugno 2016 (2° invio)</vt:lpwstr>
  </property>
  <property fmtid="{D5CDD505-2E9C-101B-9397-08002B2CF9AE}" pid="6" name="_NewReviewCycle">
    <vt:lpwstr/>
  </property>
</Properties>
</file>