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T0004604671 - BTP 15/03/2010 - 15/09/2021 2.10%    INDICIZZATO                                                               </t>
  </si>
  <si>
    <t xml:space="preserve">Calcolo del Coefficiente di Indicizzazione relativo al mese di FEBBRAIO  2017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DICEMBRE </t>
  </si>
  <si>
    <t xml:space="preserve">GENNAIO  </t>
  </si>
  <si>
    <t xml:space="preserve">arrotondato 5 cfr</t>
  </si>
  <si>
    <t xml:space="preserve">IR d,m base 2010</t>
  </si>
  <si>
    <t xml:space="preserve">FEBBRAIO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DICEMBRE  16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/>
      <c r="G9" s="6" t="s">
        <v>7</v>
      </c>
    </row>
    <row r="10" customFormat="false" ht="15.75" hidden="false" customHeight="false" outlineLevel="0" collapsed="false">
      <c r="A10" s="7" t="s">
        <v>8</v>
      </c>
      <c r="B10" s="8" t="s">
        <v>9</v>
      </c>
      <c r="C10" s="8" t="s">
        <v>10</v>
      </c>
      <c r="D10" s="9"/>
      <c r="E10" s="9"/>
      <c r="F10" s="8"/>
      <c r="G10" s="10" t="s">
        <v>11</v>
      </c>
    </row>
    <row r="12" customFormat="false" ht="15" hidden="false" customHeight="false" outlineLevel="0" collapsed="false">
      <c r="A12" s="11" t="str">
        <f aca="false">"15/03/10"</f>
        <v>15/03/10</v>
      </c>
      <c r="B12" s="12" t="str">
        <f aca="false">"108,61"</f>
        <v>108,61</v>
      </c>
      <c r="C12" s="12" t="str">
        <f aca="false">"107,75"</f>
        <v>107,75</v>
      </c>
      <c r="D12" s="12" t="str">
        <f aca="false">"14"</f>
        <v>14</v>
      </c>
      <c r="E12" s="12" t="str">
        <f aca="false">"31"</f>
        <v>31</v>
      </c>
      <c r="F12" s="12"/>
      <c r="G12" s="13" t="str">
        <f aca="false">"108,22161"</f>
        <v>108,22161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14"/>
      <c r="G14" s="15" t="s">
        <v>12</v>
      </c>
    </row>
    <row r="15" customFormat="false" ht="15.75" hidden="false" customHeight="false" outlineLevel="0" collapsed="false">
      <c r="F15" s="16"/>
      <c r="G15" s="17" t="s">
        <v>11</v>
      </c>
    </row>
    <row r="17" customFormat="false" ht="15.75" hidden="false" customHeight="false" outlineLevel="0" collapsed="false">
      <c r="F17" s="18"/>
      <c r="G17" s="19" t="str">
        <f aca="false">" 92,47911"</f>
        <v> 92,47911</v>
      </c>
    </row>
    <row r="18" customFormat="false" ht="16.5" hidden="false" customHeight="false" outlineLevel="0" collapsed="false">
      <c r="A18" s="20" t="s">
        <v>13</v>
      </c>
      <c r="B18" s="4" t="s">
        <v>14</v>
      </c>
      <c r="C18" s="21" t="str">
        <f aca="false">"100,70"</f>
        <v>100,70</v>
      </c>
      <c r="D18" s="22"/>
      <c r="E18" s="23"/>
      <c r="F18" s="23"/>
      <c r="G18" s="24"/>
    </row>
    <row r="19" customFormat="false" ht="16.5" hidden="false" customHeight="false" outlineLevel="0" collapsed="false">
      <c r="A19" s="25" t="n">
        <v>2017</v>
      </c>
      <c r="B19" s="26" t="s">
        <v>15</v>
      </c>
      <c r="C19" s="27" t="str">
        <f aca="false">"101,26"</f>
        <v>101,26</v>
      </c>
      <c r="D19" s="0" t="s">
        <v>16</v>
      </c>
      <c r="G19" s="28"/>
    </row>
    <row r="20" customFormat="false" ht="16.5" hidden="false" customHeight="false" outlineLevel="0" collapsed="false">
      <c r="A20" s="29"/>
      <c r="B20" s="30" t="s">
        <v>17</v>
      </c>
      <c r="C20" s="31" t="n">
        <v>28</v>
      </c>
      <c r="D20" s="9"/>
      <c r="E20" s="9"/>
      <c r="F20" s="9"/>
      <c r="G20" s="32"/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18</v>
      </c>
      <c r="C23" s="33" t="s">
        <v>19</v>
      </c>
      <c r="D23" s="33"/>
      <c r="E23" s="34" t="s">
        <v>20</v>
      </c>
      <c r="F23" s="33"/>
      <c r="G23" s="35" t="s">
        <v>21</v>
      </c>
    </row>
    <row r="24" customFormat="false" ht="15.75" hidden="false" customHeight="false" outlineLevel="0" collapsed="false">
      <c r="B24" s="29"/>
      <c r="C24" s="9"/>
      <c r="D24" s="30"/>
      <c r="E24" s="36" t="s">
        <v>11</v>
      </c>
      <c r="F24" s="30"/>
      <c r="G24" s="37" t="s">
        <v>11</v>
      </c>
    </row>
    <row r="26" customFormat="false" ht="15" hidden="false" customHeight="false" outlineLevel="0" collapsed="false">
      <c r="B26" s="38" t="str">
        <f aca="false">"01/02/2017"</f>
        <v>01/02/2017</v>
      </c>
      <c r="C26" s="38" t="str">
        <f aca="false">"0"</f>
        <v>0</v>
      </c>
      <c r="D26" s="38"/>
      <c r="E26" s="39" t="str">
        <f aca="false">"100,70000"</f>
        <v>100,70000</v>
      </c>
      <c r="F26" s="38"/>
      <c r="G26" s="40" t="str">
        <f aca="false">" 1,08889"</f>
        <v> 1,08889</v>
      </c>
    </row>
    <row r="27" customFormat="false" ht="15" hidden="false" customHeight="false" outlineLevel="0" collapsed="false">
      <c r="B27" s="38" t="str">
        <f aca="false">"02/02/2017"</f>
        <v>02/02/2017</v>
      </c>
      <c r="C27" s="38" t="str">
        <f aca="false">"1"</f>
        <v>1</v>
      </c>
      <c r="D27" s="38"/>
      <c r="E27" s="39" t="str">
        <f aca="false">"100,72000"</f>
        <v>100,72000</v>
      </c>
      <c r="F27" s="38"/>
      <c r="G27" s="40" t="str">
        <f aca="false">" 1,08911"</f>
        <v> 1,08911</v>
      </c>
    </row>
    <row r="28" customFormat="false" ht="15" hidden="false" customHeight="false" outlineLevel="0" collapsed="false">
      <c r="B28" s="38" t="str">
        <f aca="false">"03/02/2017"</f>
        <v>03/02/2017</v>
      </c>
      <c r="C28" s="38" t="str">
        <f aca="false">"2"</f>
        <v>2</v>
      </c>
      <c r="D28" s="38"/>
      <c r="E28" s="39" t="str">
        <f aca="false">"100,74000"</f>
        <v>100,74000</v>
      </c>
      <c r="F28" s="38"/>
      <c r="G28" s="40" t="str">
        <f aca="false">" 1,08933"</f>
        <v> 1,08933</v>
      </c>
    </row>
    <row r="29" customFormat="false" ht="15" hidden="false" customHeight="false" outlineLevel="0" collapsed="false">
      <c r="B29" s="38" t="str">
        <f aca="false">"04/02/2017"</f>
        <v>04/02/2017</v>
      </c>
      <c r="C29" s="38" t="str">
        <f aca="false">"3"</f>
        <v>3</v>
      </c>
      <c r="D29" s="38"/>
      <c r="E29" s="39" t="str">
        <f aca="false">"100,76000"</f>
        <v>100,76000</v>
      </c>
      <c r="F29" s="38"/>
      <c r="G29" s="40" t="str">
        <f aca="false">" 1,08954"</f>
        <v> 1,08954</v>
      </c>
    </row>
    <row r="30" customFormat="false" ht="15" hidden="false" customHeight="false" outlineLevel="0" collapsed="false">
      <c r="B30" s="38" t="str">
        <f aca="false">"05/02/2017"</f>
        <v>05/02/2017</v>
      </c>
      <c r="C30" s="38" t="str">
        <f aca="false">"4"</f>
        <v>4</v>
      </c>
      <c r="D30" s="38"/>
      <c r="E30" s="39" t="str">
        <f aca="false">"100,78000"</f>
        <v>100,78000</v>
      </c>
      <c r="F30" s="38"/>
      <c r="G30" s="40" t="str">
        <f aca="false">" 1,08976"</f>
        <v> 1,08976</v>
      </c>
    </row>
    <row r="31" customFormat="false" ht="15" hidden="false" customHeight="false" outlineLevel="0" collapsed="false">
      <c r="B31" s="38" t="str">
        <f aca="false">"06/02/2017"</f>
        <v>06/02/2017</v>
      </c>
      <c r="C31" s="38" t="str">
        <f aca="false">"5"</f>
        <v>5</v>
      </c>
      <c r="D31" s="38"/>
      <c r="E31" s="39" t="str">
        <f aca="false">"100,80000"</f>
        <v>100,80000</v>
      </c>
      <c r="F31" s="38"/>
      <c r="G31" s="40" t="str">
        <f aca="false">" 1,08998"</f>
        <v> 1,08998</v>
      </c>
    </row>
    <row r="32" customFormat="false" ht="15" hidden="false" customHeight="false" outlineLevel="0" collapsed="false">
      <c r="B32" s="38" t="str">
        <f aca="false">"07/02/2017"</f>
        <v>07/02/2017</v>
      </c>
      <c r="C32" s="38" t="str">
        <f aca="false">"6"</f>
        <v>6</v>
      </c>
      <c r="D32" s="38"/>
      <c r="E32" s="39" t="str">
        <f aca="false">"100,82000"</f>
        <v>100,82000</v>
      </c>
      <c r="F32" s="38"/>
      <c r="G32" s="40" t="str">
        <f aca="false">" 1,09019"</f>
        <v> 1,09019</v>
      </c>
    </row>
    <row r="33" customFormat="false" ht="15" hidden="false" customHeight="false" outlineLevel="0" collapsed="false">
      <c r="B33" s="38" t="str">
        <f aca="false">"08/02/2017"</f>
        <v>08/02/2017</v>
      </c>
      <c r="C33" s="38" t="str">
        <f aca="false">"7"</f>
        <v>7</v>
      </c>
      <c r="D33" s="38"/>
      <c r="E33" s="39" t="str">
        <f aca="false">"100,84000"</f>
        <v>100,84000</v>
      </c>
      <c r="F33" s="38"/>
      <c r="G33" s="40" t="str">
        <f aca="false">" 1,09041"</f>
        <v> 1,09041</v>
      </c>
    </row>
    <row r="34" customFormat="false" ht="15" hidden="false" customHeight="false" outlineLevel="0" collapsed="false">
      <c r="B34" s="38" t="str">
        <f aca="false">"09/02/2017"</f>
        <v>09/02/2017</v>
      </c>
      <c r="C34" s="38" t="str">
        <f aca="false">"8"</f>
        <v>8</v>
      </c>
      <c r="D34" s="38"/>
      <c r="E34" s="39" t="str">
        <f aca="false">"100,86000"</f>
        <v>100,86000</v>
      </c>
      <c r="F34" s="38"/>
      <c r="G34" s="40" t="str">
        <f aca="false">" 1,09062"</f>
        <v> 1,09062</v>
      </c>
    </row>
    <row r="35" customFormat="false" ht="15" hidden="false" customHeight="false" outlineLevel="0" collapsed="false">
      <c r="B35" s="38" t="str">
        <f aca="false">"10/02/2017"</f>
        <v>10/02/2017</v>
      </c>
      <c r="C35" s="38" t="str">
        <f aca="false">"9"</f>
        <v>9</v>
      </c>
      <c r="D35" s="38"/>
      <c r="E35" s="39" t="str">
        <f aca="false">"100,88000"</f>
        <v>100,88000</v>
      </c>
      <c r="F35" s="38"/>
      <c r="G35" s="40" t="str">
        <f aca="false">" 1,09084"</f>
        <v> 1,09084</v>
      </c>
    </row>
    <row r="36" customFormat="false" ht="15" hidden="false" customHeight="false" outlineLevel="0" collapsed="false">
      <c r="B36" s="38" t="str">
        <f aca="false">"11/02/2017"</f>
        <v>11/02/2017</v>
      </c>
      <c r="C36" s="38" t="str">
        <f aca="false">"10"</f>
        <v>10</v>
      </c>
      <c r="D36" s="38"/>
      <c r="E36" s="39" t="str">
        <f aca="false">"100,90000"</f>
        <v>100,90000</v>
      </c>
      <c r="F36" s="38"/>
      <c r="G36" s="40" t="str">
        <f aca="false">" 1,09106"</f>
        <v> 1,09106</v>
      </c>
    </row>
    <row r="37" customFormat="false" ht="15" hidden="false" customHeight="false" outlineLevel="0" collapsed="false">
      <c r="B37" s="38" t="str">
        <f aca="false">"12/02/2017"</f>
        <v>12/02/2017</v>
      </c>
      <c r="C37" s="38" t="str">
        <f aca="false">"11"</f>
        <v>11</v>
      </c>
      <c r="D37" s="38"/>
      <c r="E37" s="39" t="str">
        <f aca="false">"100,92000"</f>
        <v>100,92000</v>
      </c>
      <c r="F37" s="38"/>
      <c r="G37" s="40" t="str">
        <f aca="false">" 1,09127"</f>
        <v> 1,09127</v>
      </c>
    </row>
    <row r="38" customFormat="false" ht="15" hidden="false" customHeight="false" outlineLevel="0" collapsed="false">
      <c r="B38" s="38" t="str">
        <f aca="false">"13/02/2017"</f>
        <v>13/02/2017</v>
      </c>
      <c r="C38" s="38" t="str">
        <f aca="false">"12"</f>
        <v>12</v>
      </c>
      <c r="D38" s="38"/>
      <c r="E38" s="39" t="str">
        <f aca="false">"100,94000"</f>
        <v>100,94000</v>
      </c>
      <c r="F38" s="38"/>
      <c r="G38" s="40" t="str">
        <f aca="false">" 1,09149"</f>
        <v> 1,09149</v>
      </c>
    </row>
    <row r="39" customFormat="false" ht="15" hidden="false" customHeight="false" outlineLevel="0" collapsed="false">
      <c r="B39" s="38" t="str">
        <f aca="false">"14/02/2017"</f>
        <v>14/02/2017</v>
      </c>
      <c r="C39" s="38" t="str">
        <f aca="false">"13"</f>
        <v>13</v>
      </c>
      <c r="D39" s="38"/>
      <c r="E39" s="39" t="str">
        <f aca="false">"100,96000"</f>
        <v>100,96000</v>
      </c>
      <c r="F39" s="38"/>
      <c r="G39" s="40" t="str">
        <f aca="false">" 1,09171"</f>
        <v> 1,09171</v>
      </c>
    </row>
    <row r="40" customFormat="false" ht="15" hidden="false" customHeight="false" outlineLevel="0" collapsed="false">
      <c r="B40" s="38" t="str">
        <f aca="false">"15/02/2017"</f>
        <v>15/02/2017</v>
      </c>
      <c r="C40" s="38" t="str">
        <f aca="false">"14"</f>
        <v>14</v>
      </c>
      <c r="D40" s="38"/>
      <c r="E40" s="39" t="str">
        <f aca="false">"100,98000"</f>
        <v>100,98000</v>
      </c>
      <c r="F40" s="38"/>
      <c r="G40" s="40" t="str">
        <f aca="false">" 1,09192"</f>
        <v> 1,09192</v>
      </c>
    </row>
    <row r="41" customFormat="false" ht="15" hidden="false" customHeight="false" outlineLevel="0" collapsed="false">
      <c r="B41" s="38" t="str">
        <f aca="false">"16/02/2017"</f>
        <v>16/02/2017</v>
      </c>
      <c r="C41" s="38" t="str">
        <f aca="false">"15"</f>
        <v>15</v>
      </c>
      <c r="D41" s="38"/>
      <c r="E41" s="39" t="str">
        <f aca="false">"101,00000"</f>
        <v>101,00000</v>
      </c>
      <c r="F41" s="38"/>
      <c r="G41" s="40" t="str">
        <f aca="false">" 1,09214"</f>
        <v> 1,09214</v>
      </c>
    </row>
    <row r="42" customFormat="false" ht="15" hidden="false" customHeight="false" outlineLevel="0" collapsed="false">
      <c r="B42" s="38" t="str">
        <f aca="false">"17/02/2017"</f>
        <v>17/02/2017</v>
      </c>
      <c r="C42" s="38" t="str">
        <f aca="false">"16"</f>
        <v>16</v>
      </c>
      <c r="D42" s="38"/>
      <c r="E42" s="39" t="str">
        <f aca="false">"101,02000"</f>
        <v>101,02000</v>
      </c>
      <c r="F42" s="38"/>
      <c r="G42" s="40" t="str">
        <f aca="false">" 1,09235"</f>
        <v> 1,09235</v>
      </c>
    </row>
    <row r="43" customFormat="false" ht="15" hidden="false" customHeight="false" outlineLevel="0" collapsed="false">
      <c r="B43" s="38" t="str">
        <f aca="false">"18/02/2017"</f>
        <v>18/02/2017</v>
      </c>
      <c r="C43" s="38" t="str">
        <f aca="false">"17"</f>
        <v>17</v>
      </c>
      <c r="D43" s="38"/>
      <c r="E43" s="39" t="str">
        <f aca="false">"101,04000"</f>
        <v>101,04000</v>
      </c>
      <c r="F43" s="38"/>
      <c r="G43" s="40" t="str">
        <f aca="false">" 1,09257"</f>
        <v> 1,09257</v>
      </c>
    </row>
    <row r="44" customFormat="false" ht="15" hidden="false" customHeight="false" outlineLevel="0" collapsed="false">
      <c r="B44" s="38" t="str">
        <f aca="false">"19/02/2017"</f>
        <v>19/02/2017</v>
      </c>
      <c r="C44" s="38" t="str">
        <f aca="false">"18"</f>
        <v>18</v>
      </c>
      <c r="D44" s="38"/>
      <c r="E44" s="39" t="str">
        <f aca="false">"101,06000"</f>
        <v>101,06000</v>
      </c>
      <c r="F44" s="38"/>
      <c r="G44" s="40" t="str">
        <f aca="false">" 1,09279"</f>
        <v> 1,09279</v>
      </c>
    </row>
    <row r="45" customFormat="false" ht="15" hidden="false" customHeight="false" outlineLevel="0" collapsed="false">
      <c r="B45" s="38" t="str">
        <f aca="false">"20/02/2017"</f>
        <v>20/02/2017</v>
      </c>
      <c r="C45" s="38" t="str">
        <f aca="false">"19"</f>
        <v>19</v>
      </c>
      <c r="D45" s="38"/>
      <c r="E45" s="39" t="str">
        <f aca="false">"101,08000"</f>
        <v>101,08000</v>
      </c>
      <c r="F45" s="38"/>
      <c r="G45" s="40" t="str">
        <f aca="false">" 1,09300"</f>
        <v> 1,09300</v>
      </c>
    </row>
    <row r="46" customFormat="false" ht="15" hidden="false" customHeight="false" outlineLevel="0" collapsed="false">
      <c r="B46" s="38" t="str">
        <f aca="false">"21/02/2017"</f>
        <v>21/02/2017</v>
      </c>
      <c r="C46" s="38" t="str">
        <f aca="false">"20"</f>
        <v>20</v>
      </c>
      <c r="D46" s="38"/>
      <c r="E46" s="39" t="str">
        <f aca="false">"101,10000"</f>
        <v>101,10000</v>
      </c>
      <c r="F46" s="38"/>
      <c r="G46" s="40" t="str">
        <f aca="false">" 1,09322"</f>
        <v> 1,09322</v>
      </c>
    </row>
    <row r="47" customFormat="false" ht="15" hidden="false" customHeight="false" outlineLevel="0" collapsed="false">
      <c r="B47" s="38" t="str">
        <f aca="false">"22/02/2017"</f>
        <v>22/02/2017</v>
      </c>
      <c r="C47" s="38" t="str">
        <f aca="false">"21"</f>
        <v>21</v>
      </c>
      <c r="D47" s="38"/>
      <c r="E47" s="39" t="str">
        <f aca="false">"101,12000"</f>
        <v>101,12000</v>
      </c>
      <c r="F47" s="38"/>
      <c r="G47" s="40" t="str">
        <f aca="false">" 1,09344"</f>
        <v> 1,09344</v>
      </c>
    </row>
    <row r="48" customFormat="false" ht="15" hidden="false" customHeight="false" outlineLevel="0" collapsed="false">
      <c r="B48" s="38" t="str">
        <f aca="false">"23/02/2017"</f>
        <v>23/02/2017</v>
      </c>
      <c r="C48" s="38" t="str">
        <f aca="false">"22"</f>
        <v>22</v>
      </c>
      <c r="D48" s="38"/>
      <c r="E48" s="39" t="str">
        <f aca="false">"101,14000"</f>
        <v>101,14000</v>
      </c>
      <c r="F48" s="38"/>
      <c r="G48" s="40" t="str">
        <f aca="false">" 1,09365"</f>
        <v> 1,09365</v>
      </c>
    </row>
    <row r="49" customFormat="false" ht="15" hidden="false" customHeight="false" outlineLevel="0" collapsed="false">
      <c r="B49" s="38" t="str">
        <f aca="false">"24/02/2017"</f>
        <v>24/02/2017</v>
      </c>
      <c r="C49" s="38" t="str">
        <f aca="false">"23"</f>
        <v>23</v>
      </c>
      <c r="D49" s="38"/>
      <c r="E49" s="39" t="str">
        <f aca="false">"101,16000"</f>
        <v>101,16000</v>
      </c>
      <c r="F49" s="38"/>
      <c r="G49" s="40" t="str">
        <f aca="false">" 1,09387"</f>
        <v> 1,09387</v>
      </c>
    </row>
    <row r="50" customFormat="false" ht="15" hidden="false" customHeight="false" outlineLevel="0" collapsed="false">
      <c r="B50" s="38" t="str">
        <f aca="false">"25/02/2017"</f>
        <v>25/02/2017</v>
      </c>
      <c r="C50" s="38" t="str">
        <f aca="false">"24"</f>
        <v>24</v>
      </c>
      <c r="D50" s="38"/>
      <c r="E50" s="39" t="str">
        <f aca="false">"101,18000"</f>
        <v>101,18000</v>
      </c>
      <c r="F50" s="38"/>
      <c r="G50" s="40" t="str">
        <f aca="false">" 1,09408"</f>
        <v> 1,09408</v>
      </c>
    </row>
    <row r="51" customFormat="false" ht="15" hidden="false" customHeight="false" outlineLevel="0" collapsed="false">
      <c r="B51" s="38" t="str">
        <f aca="false">"26/02/2017"</f>
        <v>26/02/2017</v>
      </c>
      <c r="C51" s="38" t="str">
        <f aca="false">"25"</f>
        <v>25</v>
      </c>
      <c r="D51" s="38"/>
      <c r="E51" s="39" t="str">
        <f aca="false">"101,20000"</f>
        <v>101,20000</v>
      </c>
      <c r="F51" s="38"/>
      <c r="G51" s="40" t="str">
        <f aca="false">" 1,09430"</f>
        <v> 1,09430</v>
      </c>
    </row>
    <row r="52" customFormat="false" ht="15" hidden="false" customHeight="false" outlineLevel="0" collapsed="false">
      <c r="B52" s="38" t="str">
        <f aca="false">"27/02/2017"</f>
        <v>27/02/2017</v>
      </c>
      <c r="C52" s="38" t="str">
        <f aca="false">"26"</f>
        <v>26</v>
      </c>
      <c r="D52" s="38"/>
      <c r="E52" s="39" t="str">
        <f aca="false">"101,22000"</f>
        <v>101,22000</v>
      </c>
      <c r="F52" s="38"/>
      <c r="G52" s="40" t="str">
        <f aca="false">" 1,09452"</f>
        <v> 1,09452</v>
      </c>
    </row>
    <row r="53" customFormat="false" ht="15" hidden="false" customHeight="false" outlineLevel="0" collapsed="false">
      <c r="B53" s="41" t="str">
        <f aca="false">"28/02/2017"</f>
        <v>28/02/2017</v>
      </c>
      <c r="C53" s="41" t="str">
        <f aca="false">"27"</f>
        <v>27</v>
      </c>
      <c r="D53" s="41"/>
      <c r="E53" s="42" t="str">
        <f aca="false">"101,24000"</f>
        <v>101,24000</v>
      </c>
      <c r="F53" s="41"/>
      <c r="G53" s="43" t="str">
        <f aca="false">" 1,09473"</f>
        <v> 1,09473</v>
      </c>
    </row>
    <row r="56" customFormat="false" ht="23.25" hidden="false" customHeight="false" outlineLevel="0" collapsed="false">
      <c r="A56" s="44" t="n">
        <v>42753</v>
      </c>
      <c r="B56" s="45" t="s">
        <v>22</v>
      </c>
    </row>
    <row r="58" customFormat="false" ht="23.25" hidden="false" customHeight="false" outlineLevel="0" collapsed="false">
      <c r="A58" s="44" t="n">
        <v>42753</v>
      </c>
      <c r="B58" s="45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22:17Z</dcterms:created>
  <dc:creator>Bardella, Roberto</dc:creator>
  <dc:description/>
  <dc:language>en-US</dc:language>
  <cp:lastModifiedBy>Bardella, Roberto</cp:lastModifiedBy>
  <cp:lastPrinted>2017-01-18T10:34:18Z</cp:lastPrinted>
  <dcterms:modified xsi:type="dcterms:W3CDTF">2017-01-18T10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0830230</vt:r8>
  </property>
  <property fmtid="{D5CDD505-2E9C-101B-9397-08002B2CF9AE}" pid="3" name="_AuthorEmail">
    <vt:lpwstr>R.Bardella@lseg.com</vt:lpwstr>
  </property>
  <property fmtid="{D5CDD505-2E9C-101B-9397-08002B2CF9AE}" pid="4" name="_AuthorEmailDisplayName">
    <vt:lpwstr>Bardella, Roberto</vt:lpwstr>
  </property>
  <property fmtid="{D5CDD505-2E9C-101B-9397-08002B2CF9AE}" pid="5" name="_EmailSubject">
    <vt:lpwstr>Indici Eurostat Inflazione Francia Febbraio 2017 (2° invio)</vt:lpwstr>
  </property>
  <property fmtid="{D5CDD505-2E9C-101B-9397-08002B2CF9AE}" pid="6" name="_NewReviewCycle">
    <vt:lpwstr/>
  </property>
</Properties>
</file>