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IT0004890882 - BTP 31/01/2013-15/09/2018  1,70%     INDICIZZATO                                                               </t>
  </si>
  <si>
    <t xml:space="preserve">Calcolo del Coefficiente di Indicizzazione relativo al mese di FEBBRAIO  2015</t>
  </si>
  <si>
    <t xml:space="preserve">Inflazione di</t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-3 </t>
    </r>
    <r>
      <rPr>
        <vertAlign val="subscript"/>
        <sz val="10"/>
        <rFont val="Arial"/>
        <family val="2"/>
      </rPr>
      <t xml:space="preserve">base 2005</t>
    </r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-2 </t>
    </r>
    <r>
      <rPr>
        <vertAlign val="subscript"/>
        <sz val="10"/>
        <rFont val="Arial"/>
        <family val="2"/>
      </rPr>
      <t xml:space="preserve">base 2005</t>
    </r>
  </si>
  <si>
    <t xml:space="preserve">gg dal 1° m  - 1</t>
  </si>
  <si>
    <t xml:space="preserve">gg nel mese m</t>
  </si>
  <si>
    <r>
      <rPr>
        <b val="true"/>
        <sz val="10"/>
        <rFont val="Arial"/>
        <family val="2"/>
      </rPr>
      <t xml:space="preserve">IR</t>
    </r>
    <r>
      <rPr>
        <sz val="10"/>
        <rFont val="Arial"/>
        <family val="2"/>
      </rPr>
      <t xml:space="preserve"> d,m </t>
    </r>
    <r>
      <rPr>
        <vertAlign val="subscript"/>
        <sz val="10"/>
        <rFont val="Arial"/>
        <family val="2"/>
      </rPr>
      <t xml:space="preserve">base 2010</t>
    </r>
  </si>
  <si>
    <t xml:space="preserve">riferimento</t>
  </si>
  <si>
    <t xml:space="preserve">OTTOBRE  </t>
  </si>
  <si>
    <t xml:space="preserve">NOVEMBRE </t>
  </si>
  <si>
    <t xml:space="preserve">arrotondato 5 cfr</t>
  </si>
  <si>
    <t xml:space="preserve">IR d,m base 2010</t>
  </si>
  <si>
    <t xml:space="preserve">FEBBRAIO </t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 - 3</t>
    </r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 - 2</t>
    </r>
  </si>
  <si>
    <t xml:space="preserve"> INDICE DEFINITIVO DICEMBRE  14</t>
  </si>
  <si>
    <t xml:space="preserve">gg mese</t>
  </si>
  <si>
    <t xml:space="preserve">data</t>
  </si>
  <si>
    <t xml:space="preserve">n. gg - 1</t>
  </si>
  <si>
    <t xml:space="preserve">IR d,m </t>
  </si>
  <si>
    <t xml:space="preserve">coeff. Indicizzaz.</t>
  </si>
  <si>
    <t xml:space="preserve">Dati rilevamento indice</t>
  </si>
  <si>
    <t xml:space="preserve">Dati pubblicazione sul sito 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7" min="4" style="0" width="18.7"/>
  </cols>
  <sheetData>
    <row r="2" customFormat="false" ht="16.5" hidden="false" customHeight="false" outlineLevel="0" collapsed="false">
      <c r="A2" s="1" t="s">
        <v>0</v>
      </c>
    </row>
    <row r="4" customFormat="false" ht="16.5" hidden="false" customHeight="false" outlineLevel="0" collapsed="false">
      <c r="A4" s="2" t="s">
        <v>1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3" t="s">
        <v>2</v>
      </c>
      <c r="B9" s="4" t="s">
        <v>3</v>
      </c>
      <c r="C9" s="4" t="s">
        <v>4</v>
      </c>
      <c r="D9" s="5" t="s">
        <v>5</v>
      </c>
      <c r="E9" s="5" t="s">
        <v>6</v>
      </c>
      <c r="F9" s="4"/>
      <c r="G9" s="6" t="s">
        <v>7</v>
      </c>
    </row>
    <row r="10" customFormat="false" ht="15.75" hidden="false" customHeight="false" outlineLevel="0" collapsed="false">
      <c r="A10" s="7" t="s">
        <v>8</v>
      </c>
      <c r="B10" s="8" t="s">
        <v>9</v>
      </c>
      <c r="C10" s="8" t="s">
        <v>10</v>
      </c>
      <c r="D10" s="9"/>
      <c r="E10" s="9"/>
      <c r="F10" s="8"/>
      <c r="G10" s="10" t="s">
        <v>11</v>
      </c>
    </row>
    <row r="12" customFormat="false" ht="15" hidden="false" customHeight="false" outlineLevel="0" collapsed="false">
      <c r="A12" s="11" t="str">
        <f aca="false">"31/01/13"</f>
        <v>31/01/13</v>
      </c>
      <c r="B12" s="12" t="str">
        <f aca="false">"116,21"</f>
        <v>116,21</v>
      </c>
      <c r="C12" s="12" t="str">
        <f aca="false">"115,97"</f>
        <v>115,97</v>
      </c>
      <c r="D12" s="12" t="str">
        <f aca="false">"30"</f>
        <v>30</v>
      </c>
      <c r="E12" s="12" t="str">
        <f aca="false">"31"</f>
        <v>31</v>
      </c>
      <c r="F12" s="12"/>
      <c r="G12" s="13" t="str">
        <f aca="false">"115,97774"</f>
        <v>115,97774</v>
      </c>
    </row>
    <row r="13" customFormat="false" ht="15.75" hidden="false" customHeight="false" outlineLevel="0" collapsed="false"/>
    <row r="14" customFormat="false" ht="15" hidden="false" customHeight="false" outlineLevel="0" collapsed="false">
      <c r="F14" s="14"/>
      <c r="G14" s="15" t="s">
        <v>12</v>
      </c>
    </row>
    <row r="15" customFormat="false" ht="15.75" hidden="false" customHeight="false" outlineLevel="0" collapsed="false">
      <c r="F15" s="16"/>
      <c r="G15" s="17" t="s">
        <v>11</v>
      </c>
    </row>
    <row r="17" customFormat="false" ht="15.75" hidden="false" customHeight="false" outlineLevel="0" collapsed="false">
      <c r="F17" s="18"/>
      <c r="G17" s="19" t="str">
        <f aca="false">"  0,00000"</f>
        <v>  0,00000</v>
      </c>
    </row>
    <row r="18" customFormat="false" ht="16.5" hidden="false" customHeight="false" outlineLevel="0" collapsed="false">
      <c r="A18" s="20" t="s">
        <v>13</v>
      </c>
      <c r="B18" s="4" t="s">
        <v>14</v>
      </c>
      <c r="C18" s="21" t="str">
        <f aca="false">"117,12"</f>
        <v>117,12</v>
      </c>
      <c r="D18" s="22"/>
      <c r="E18" s="23"/>
      <c r="F18" s="23"/>
      <c r="G18" s="24"/>
    </row>
    <row r="19" customFormat="false" ht="16.5" hidden="false" customHeight="false" outlineLevel="0" collapsed="false">
      <c r="A19" s="25" t="n">
        <v>2015</v>
      </c>
      <c r="B19" s="26" t="s">
        <v>15</v>
      </c>
      <c r="C19" s="27" t="str">
        <f aca="false">"117,01"</f>
        <v>117,01</v>
      </c>
      <c r="D19" s="0" t="s">
        <v>16</v>
      </c>
      <c r="G19" s="28"/>
    </row>
    <row r="20" customFormat="false" ht="16.5" hidden="false" customHeight="false" outlineLevel="0" collapsed="false">
      <c r="A20" s="29"/>
      <c r="B20" s="30" t="s">
        <v>17</v>
      </c>
      <c r="C20" s="31" t="n">
        <v>28</v>
      </c>
      <c r="D20" s="9"/>
      <c r="E20" s="9"/>
      <c r="F20" s="9"/>
      <c r="G20" s="32"/>
    </row>
    <row r="22" customFormat="false" ht="15.75" hidden="false" customHeight="false" outlineLevel="0" collapsed="false"/>
    <row r="23" customFormat="false" ht="15" hidden="false" customHeight="false" outlineLevel="0" collapsed="false">
      <c r="B23" s="14" t="s">
        <v>18</v>
      </c>
      <c r="C23" s="33" t="s">
        <v>19</v>
      </c>
      <c r="D23" s="33"/>
      <c r="E23" s="34" t="s">
        <v>20</v>
      </c>
      <c r="F23" s="33"/>
      <c r="G23" s="35" t="s">
        <v>21</v>
      </c>
    </row>
    <row r="24" customFormat="false" ht="15.75" hidden="false" customHeight="false" outlineLevel="0" collapsed="false">
      <c r="B24" s="29"/>
      <c r="C24" s="9"/>
      <c r="D24" s="30"/>
      <c r="E24" s="36" t="s">
        <v>11</v>
      </c>
      <c r="F24" s="30"/>
      <c r="G24" s="37" t="s">
        <v>11</v>
      </c>
    </row>
    <row r="26" customFormat="false" ht="15" hidden="false" customHeight="false" outlineLevel="0" collapsed="false">
      <c r="B26" s="38" t="str">
        <f aca="false">"01/02/2015"</f>
        <v>01/02/2015</v>
      </c>
      <c r="C26" s="38" t="str">
        <f aca="false">"0"</f>
        <v>0</v>
      </c>
      <c r="D26" s="38"/>
      <c r="E26" s="39" t="str">
        <f aca="false">"117,12000"</f>
        <v>117,12000</v>
      </c>
      <c r="F26" s="38"/>
      <c r="G26" s="40" t="str">
        <f aca="false">" 1,00985"</f>
        <v> 1,00985</v>
      </c>
    </row>
    <row r="27" customFormat="false" ht="15" hidden="false" customHeight="false" outlineLevel="0" collapsed="false">
      <c r="B27" s="38" t="str">
        <f aca="false">"02/02/2015"</f>
        <v>02/02/2015</v>
      </c>
      <c r="C27" s="38" t="str">
        <f aca="false">"1"</f>
        <v>1</v>
      </c>
      <c r="D27" s="38"/>
      <c r="E27" s="39" t="str">
        <f aca="false">"117,11607"</f>
        <v>117,11607</v>
      </c>
      <c r="F27" s="38"/>
      <c r="G27" s="40" t="str">
        <f aca="false">" 1,00982"</f>
        <v> 1,00982</v>
      </c>
    </row>
    <row r="28" customFormat="false" ht="15" hidden="false" customHeight="false" outlineLevel="0" collapsed="false">
      <c r="B28" s="38" t="str">
        <f aca="false">"03/02/2015"</f>
        <v>03/02/2015</v>
      </c>
      <c r="C28" s="38" t="str">
        <f aca="false">"2"</f>
        <v>2</v>
      </c>
      <c r="D28" s="38"/>
      <c r="E28" s="39" t="str">
        <f aca="false">"117,11214"</f>
        <v>117,11214</v>
      </c>
      <c r="F28" s="38"/>
      <c r="G28" s="40" t="str">
        <f aca="false">" 1,00978"</f>
        <v> 1,00978</v>
      </c>
    </row>
    <row r="29" customFormat="false" ht="15" hidden="false" customHeight="false" outlineLevel="0" collapsed="false">
      <c r="B29" s="38" t="str">
        <f aca="false">"04/02/2015"</f>
        <v>04/02/2015</v>
      </c>
      <c r="C29" s="38" t="str">
        <f aca="false">"3"</f>
        <v>3</v>
      </c>
      <c r="D29" s="38"/>
      <c r="E29" s="39" t="str">
        <f aca="false">"117,10821"</f>
        <v>117,10821</v>
      </c>
      <c r="F29" s="38"/>
      <c r="G29" s="40" t="str">
        <f aca="false">" 1,00975"</f>
        <v> 1,00975</v>
      </c>
    </row>
    <row r="30" customFormat="false" ht="15" hidden="false" customHeight="false" outlineLevel="0" collapsed="false">
      <c r="B30" s="38" t="str">
        <f aca="false">"05/02/2015"</f>
        <v>05/02/2015</v>
      </c>
      <c r="C30" s="38" t="str">
        <f aca="false">"4"</f>
        <v>4</v>
      </c>
      <c r="D30" s="38"/>
      <c r="E30" s="39" t="str">
        <f aca="false">"117,10429"</f>
        <v>117,10429</v>
      </c>
      <c r="F30" s="38"/>
      <c r="G30" s="40" t="str">
        <f aca="false">" 1,00971"</f>
        <v> 1,00971</v>
      </c>
    </row>
    <row r="31" customFormat="false" ht="15" hidden="false" customHeight="false" outlineLevel="0" collapsed="false">
      <c r="B31" s="38" t="str">
        <f aca="false">"06/02/2015"</f>
        <v>06/02/2015</v>
      </c>
      <c r="C31" s="38" t="str">
        <f aca="false">"5"</f>
        <v>5</v>
      </c>
      <c r="D31" s="38"/>
      <c r="E31" s="39" t="str">
        <f aca="false">"117,10036"</f>
        <v>117,10036</v>
      </c>
      <c r="F31" s="38"/>
      <c r="G31" s="40" t="str">
        <f aca="false">" 1,00968"</f>
        <v> 1,00968</v>
      </c>
    </row>
    <row r="32" customFormat="false" ht="15" hidden="false" customHeight="false" outlineLevel="0" collapsed="false">
      <c r="B32" s="38" t="str">
        <f aca="false">"07/02/2015"</f>
        <v>07/02/2015</v>
      </c>
      <c r="C32" s="38" t="str">
        <f aca="false">"6"</f>
        <v>6</v>
      </c>
      <c r="D32" s="38"/>
      <c r="E32" s="39" t="str">
        <f aca="false">"117,09643"</f>
        <v>117,09643</v>
      </c>
      <c r="F32" s="38"/>
      <c r="G32" s="40" t="str">
        <f aca="false">" 1,00965"</f>
        <v> 1,00965</v>
      </c>
    </row>
    <row r="33" customFormat="false" ht="15" hidden="false" customHeight="false" outlineLevel="0" collapsed="false">
      <c r="B33" s="38" t="str">
        <f aca="false">"08/02/2015"</f>
        <v>08/02/2015</v>
      </c>
      <c r="C33" s="38" t="str">
        <f aca="false">"7"</f>
        <v>7</v>
      </c>
      <c r="D33" s="38"/>
      <c r="E33" s="39" t="str">
        <f aca="false">"117,09250"</f>
        <v>117,09250</v>
      </c>
      <c r="F33" s="38"/>
      <c r="G33" s="40" t="str">
        <f aca="false">" 1,00961"</f>
        <v> 1,00961</v>
      </c>
    </row>
    <row r="34" customFormat="false" ht="15" hidden="false" customHeight="false" outlineLevel="0" collapsed="false">
      <c r="B34" s="38" t="str">
        <f aca="false">"09/02/2015"</f>
        <v>09/02/2015</v>
      </c>
      <c r="C34" s="38" t="str">
        <f aca="false">"8"</f>
        <v>8</v>
      </c>
      <c r="D34" s="38"/>
      <c r="E34" s="39" t="str">
        <f aca="false">"117,08857"</f>
        <v>117,08857</v>
      </c>
      <c r="F34" s="38"/>
      <c r="G34" s="40" t="str">
        <f aca="false">" 1,00958"</f>
        <v> 1,00958</v>
      </c>
    </row>
    <row r="35" customFormat="false" ht="15" hidden="false" customHeight="false" outlineLevel="0" collapsed="false">
      <c r="B35" s="38" t="str">
        <f aca="false">"10/02/2015"</f>
        <v>10/02/2015</v>
      </c>
      <c r="C35" s="38" t="str">
        <f aca="false">"9"</f>
        <v>9</v>
      </c>
      <c r="D35" s="38"/>
      <c r="E35" s="39" t="str">
        <f aca="false">"117,08464"</f>
        <v>117,08464</v>
      </c>
      <c r="F35" s="38"/>
      <c r="G35" s="40" t="str">
        <f aca="false">" 1,00954"</f>
        <v> 1,00954</v>
      </c>
    </row>
    <row r="36" customFormat="false" ht="15" hidden="false" customHeight="false" outlineLevel="0" collapsed="false">
      <c r="B36" s="38" t="str">
        <f aca="false">"11/02/2015"</f>
        <v>11/02/2015</v>
      </c>
      <c r="C36" s="38" t="str">
        <f aca="false">"10"</f>
        <v>10</v>
      </c>
      <c r="D36" s="38"/>
      <c r="E36" s="39" t="str">
        <f aca="false">"117,08071"</f>
        <v>117,08071</v>
      </c>
      <c r="F36" s="38"/>
      <c r="G36" s="40" t="str">
        <f aca="false">" 1,00951"</f>
        <v> 1,00951</v>
      </c>
    </row>
    <row r="37" customFormat="false" ht="15" hidden="false" customHeight="false" outlineLevel="0" collapsed="false">
      <c r="B37" s="38" t="str">
        <f aca="false">"12/02/2015"</f>
        <v>12/02/2015</v>
      </c>
      <c r="C37" s="38" t="str">
        <f aca="false">"11"</f>
        <v>11</v>
      </c>
      <c r="D37" s="38"/>
      <c r="E37" s="39" t="str">
        <f aca="false">"117,07679"</f>
        <v>117,07679</v>
      </c>
      <c r="F37" s="38"/>
      <c r="G37" s="40" t="str">
        <f aca="false">" 1,00948"</f>
        <v> 1,00948</v>
      </c>
    </row>
    <row r="38" customFormat="false" ht="15" hidden="false" customHeight="false" outlineLevel="0" collapsed="false">
      <c r="B38" s="38" t="str">
        <f aca="false">"13/02/2015"</f>
        <v>13/02/2015</v>
      </c>
      <c r="C38" s="38" t="str">
        <f aca="false">"12"</f>
        <v>12</v>
      </c>
      <c r="D38" s="38"/>
      <c r="E38" s="39" t="str">
        <f aca="false">"117,07286"</f>
        <v>117,07286</v>
      </c>
      <c r="F38" s="38"/>
      <c r="G38" s="40" t="str">
        <f aca="false">" 1,00944"</f>
        <v> 1,00944</v>
      </c>
    </row>
    <row r="39" customFormat="false" ht="15" hidden="false" customHeight="false" outlineLevel="0" collapsed="false">
      <c r="B39" s="38" t="str">
        <f aca="false">"14/02/2015"</f>
        <v>14/02/2015</v>
      </c>
      <c r="C39" s="38" t="str">
        <f aca="false">"13"</f>
        <v>13</v>
      </c>
      <c r="D39" s="38"/>
      <c r="E39" s="39" t="str">
        <f aca="false">"117,06893"</f>
        <v>117,06893</v>
      </c>
      <c r="F39" s="38"/>
      <c r="G39" s="40" t="str">
        <f aca="false">" 1,00941"</f>
        <v> 1,00941</v>
      </c>
    </row>
    <row r="40" customFormat="false" ht="15" hidden="false" customHeight="false" outlineLevel="0" collapsed="false">
      <c r="B40" s="38" t="str">
        <f aca="false">"15/02/2015"</f>
        <v>15/02/2015</v>
      </c>
      <c r="C40" s="38" t="str">
        <f aca="false">"14"</f>
        <v>14</v>
      </c>
      <c r="D40" s="38"/>
      <c r="E40" s="39" t="str">
        <f aca="false">"117,06500"</f>
        <v>117,06500</v>
      </c>
      <c r="F40" s="38"/>
      <c r="G40" s="40" t="str">
        <f aca="false">" 1,00937"</f>
        <v> 1,00937</v>
      </c>
    </row>
    <row r="41" customFormat="false" ht="15" hidden="false" customHeight="false" outlineLevel="0" collapsed="false">
      <c r="B41" s="38" t="str">
        <f aca="false">"16/02/2015"</f>
        <v>16/02/2015</v>
      </c>
      <c r="C41" s="38" t="str">
        <f aca="false">"15"</f>
        <v>15</v>
      </c>
      <c r="D41" s="38"/>
      <c r="E41" s="39" t="str">
        <f aca="false">"117,06107"</f>
        <v>117,06107</v>
      </c>
      <c r="F41" s="38"/>
      <c r="G41" s="40" t="str">
        <f aca="false">" 1,00934"</f>
        <v> 1,00934</v>
      </c>
    </row>
    <row r="42" customFormat="false" ht="15" hidden="false" customHeight="false" outlineLevel="0" collapsed="false">
      <c r="B42" s="38" t="str">
        <f aca="false">"17/02/2015"</f>
        <v>17/02/2015</v>
      </c>
      <c r="C42" s="38" t="str">
        <f aca="false">"16"</f>
        <v>16</v>
      </c>
      <c r="D42" s="38"/>
      <c r="E42" s="39" t="str">
        <f aca="false">"117,05714"</f>
        <v>117,05714</v>
      </c>
      <c r="F42" s="38"/>
      <c r="G42" s="40" t="str">
        <f aca="false">" 1,00931"</f>
        <v> 1,00931</v>
      </c>
    </row>
    <row r="43" customFormat="false" ht="15" hidden="false" customHeight="false" outlineLevel="0" collapsed="false">
      <c r="B43" s="38" t="str">
        <f aca="false">"18/02/2015"</f>
        <v>18/02/2015</v>
      </c>
      <c r="C43" s="38" t="str">
        <f aca="false">"17"</f>
        <v>17</v>
      </c>
      <c r="D43" s="38"/>
      <c r="E43" s="39" t="str">
        <f aca="false">"117,05321"</f>
        <v>117,05321</v>
      </c>
      <c r="F43" s="38"/>
      <c r="G43" s="40" t="str">
        <f aca="false">" 1,00927"</f>
        <v> 1,00927</v>
      </c>
    </row>
    <row r="44" customFormat="false" ht="15" hidden="false" customHeight="false" outlineLevel="0" collapsed="false">
      <c r="B44" s="38" t="str">
        <f aca="false">"19/02/2015"</f>
        <v>19/02/2015</v>
      </c>
      <c r="C44" s="38" t="str">
        <f aca="false">"18"</f>
        <v>18</v>
      </c>
      <c r="D44" s="38"/>
      <c r="E44" s="39" t="str">
        <f aca="false">"117,04929"</f>
        <v>117,04929</v>
      </c>
      <c r="F44" s="38"/>
      <c r="G44" s="40" t="str">
        <f aca="false">" 1,00924"</f>
        <v> 1,00924</v>
      </c>
    </row>
    <row r="45" customFormat="false" ht="15" hidden="false" customHeight="false" outlineLevel="0" collapsed="false">
      <c r="B45" s="38" t="str">
        <f aca="false">"20/02/2015"</f>
        <v>20/02/2015</v>
      </c>
      <c r="C45" s="38" t="str">
        <f aca="false">"19"</f>
        <v>19</v>
      </c>
      <c r="D45" s="38"/>
      <c r="E45" s="39" t="str">
        <f aca="false">"117,04536"</f>
        <v>117,04536</v>
      </c>
      <c r="F45" s="38"/>
      <c r="G45" s="40" t="str">
        <f aca="false">" 1,00921"</f>
        <v> 1,00921</v>
      </c>
    </row>
    <row r="46" customFormat="false" ht="15" hidden="false" customHeight="false" outlineLevel="0" collapsed="false">
      <c r="B46" s="38" t="str">
        <f aca="false">"21/02/2015"</f>
        <v>21/02/2015</v>
      </c>
      <c r="C46" s="38" t="str">
        <f aca="false">"20"</f>
        <v>20</v>
      </c>
      <c r="D46" s="38"/>
      <c r="E46" s="39" t="str">
        <f aca="false">"117,04143"</f>
        <v>117,04143</v>
      </c>
      <c r="F46" s="38"/>
      <c r="G46" s="40" t="str">
        <f aca="false">" 1,00917"</f>
        <v> 1,00917</v>
      </c>
    </row>
    <row r="47" customFormat="false" ht="15" hidden="false" customHeight="false" outlineLevel="0" collapsed="false">
      <c r="B47" s="38" t="str">
        <f aca="false">"22/02/2015"</f>
        <v>22/02/2015</v>
      </c>
      <c r="C47" s="38" t="str">
        <f aca="false">"21"</f>
        <v>21</v>
      </c>
      <c r="D47" s="38"/>
      <c r="E47" s="39" t="str">
        <f aca="false">"117,03750"</f>
        <v>117,03750</v>
      </c>
      <c r="F47" s="38"/>
      <c r="G47" s="40" t="str">
        <f aca="false">" 1,00914"</f>
        <v> 1,00914</v>
      </c>
    </row>
    <row r="48" customFormat="false" ht="15" hidden="false" customHeight="false" outlineLevel="0" collapsed="false">
      <c r="B48" s="38" t="str">
        <f aca="false">"23/02/2015"</f>
        <v>23/02/2015</v>
      </c>
      <c r="C48" s="38" t="str">
        <f aca="false">"22"</f>
        <v>22</v>
      </c>
      <c r="D48" s="38"/>
      <c r="E48" s="39" t="str">
        <f aca="false">"117,03357"</f>
        <v>117,03357</v>
      </c>
      <c r="F48" s="38"/>
      <c r="G48" s="40" t="str">
        <f aca="false">" 1,00910"</f>
        <v> 1,00910</v>
      </c>
    </row>
    <row r="49" customFormat="false" ht="15" hidden="false" customHeight="false" outlineLevel="0" collapsed="false">
      <c r="B49" s="38" t="str">
        <f aca="false">"24/02/2015"</f>
        <v>24/02/2015</v>
      </c>
      <c r="C49" s="38" t="str">
        <f aca="false">"23"</f>
        <v>23</v>
      </c>
      <c r="D49" s="38"/>
      <c r="E49" s="39" t="str">
        <f aca="false">"117,02964"</f>
        <v>117,02964</v>
      </c>
      <c r="F49" s="38"/>
      <c r="G49" s="40" t="str">
        <f aca="false">" 1,00907"</f>
        <v> 1,00907</v>
      </c>
    </row>
    <row r="50" customFormat="false" ht="15" hidden="false" customHeight="false" outlineLevel="0" collapsed="false">
      <c r="B50" s="38" t="str">
        <f aca="false">"25/02/2015"</f>
        <v>25/02/2015</v>
      </c>
      <c r="C50" s="38" t="str">
        <f aca="false">"24"</f>
        <v>24</v>
      </c>
      <c r="D50" s="38"/>
      <c r="E50" s="39" t="str">
        <f aca="false">"117,02571"</f>
        <v>117,02571</v>
      </c>
      <c r="F50" s="38"/>
      <c r="G50" s="40" t="str">
        <f aca="false">" 1,00904"</f>
        <v> 1,00904</v>
      </c>
    </row>
    <row r="51" customFormat="false" ht="15" hidden="false" customHeight="false" outlineLevel="0" collapsed="false">
      <c r="B51" s="38" t="str">
        <f aca="false">"26/02/2015"</f>
        <v>26/02/2015</v>
      </c>
      <c r="C51" s="38" t="str">
        <f aca="false">"25"</f>
        <v>25</v>
      </c>
      <c r="D51" s="38"/>
      <c r="E51" s="39" t="str">
        <f aca="false">"117,02179"</f>
        <v>117,02179</v>
      </c>
      <c r="F51" s="38"/>
      <c r="G51" s="40" t="str">
        <f aca="false">" 1,00900"</f>
        <v> 1,00900</v>
      </c>
    </row>
    <row r="52" customFormat="false" ht="15" hidden="false" customHeight="false" outlineLevel="0" collapsed="false">
      <c r="B52" s="38" t="str">
        <f aca="false">"27/02/2015"</f>
        <v>27/02/2015</v>
      </c>
      <c r="C52" s="38" t="str">
        <f aca="false">"26"</f>
        <v>26</v>
      </c>
      <c r="D52" s="38"/>
      <c r="E52" s="39" t="str">
        <f aca="false">"117,01786"</f>
        <v>117,01786</v>
      </c>
      <c r="F52" s="38"/>
      <c r="G52" s="40" t="str">
        <f aca="false">" 1,00897"</f>
        <v> 1,00897</v>
      </c>
    </row>
    <row r="53" customFormat="false" ht="15" hidden="false" customHeight="false" outlineLevel="0" collapsed="false">
      <c r="B53" s="41" t="str">
        <f aca="false">"28/02/2015"</f>
        <v>28/02/2015</v>
      </c>
      <c r="C53" s="41" t="str">
        <f aca="false">"27"</f>
        <v>27</v>
      </c>
      <c r="D53" s="41"/>
      <c r="E53" s="42" t="str">
        <f aca="false">"117,01393"</f>
        <v>117,01393</v>
      </c>
      <c r="F53" s="41"/>
      <c r="G53" s="43" t="str">
        <f aca="false">" 1,00893"</f>
        <v> 1,00893</v>
      </c>
    </row>
    <row r="56" customFormat="false" ht="23.25" hidden="false" customHeight="false" outlineLevel="0" collapsed="false">
      <c r="A56" s="44" t="n">
        <v>42020</v>
      </c>
      <c r="B56" s="45" t="s">
        <v>22</v>
      </c>
    </row>
    <row r="58" customFormat="false" ht="23.25" hidden="false" customHeight="false" outlineLevel="0" collapsed="false">
      <c r="A58" s="44" t="n">
        <v>42020</v>
      </c>
      <c r="B58" s="45" t="s">
        <v>2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0:43:47Z</dcterms:created>
  <dc:creator>Abbiati, Alberto</dc:creator>
  <dc:description/>
  <dc:language>en-US</dc:language>
  <cp:lastModifiedBy>Abbiati, Alberto</cp:lastModifiedBy>
  <cp:lastPrinted>2015-01-16T10:49:42Z</cp:lastPrinted>
  <dcterms:modified xsi:type="dcterms:W3CDTF">2015-01-16T10:49:52Z</dcterms:modified>
  <cp:revision>0</cp:revision>
  <dc:subject/>
  <dc:title/>
</cp:coreProperties>
</file>